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GZM.UN</t>
  </si>
  <si>
    <t xml:space="preserve">TAU</t>
  </si>
  <si>
    <t xml:space="preserve">TRP</t>
  </si>
  <si>
    <t xml:space="preserve">Veresen VSN</t>
  </si>
  <si>
    <t xml:space="preserve">TSX COMP</t>
  </si>
  <si>
    <t xml:space="preserve">Hydro one</t>
  </si>
  <si>
    <t xml:space="preserve">CUL</t>
  </si>
  <si>
    <t xml:space="preserve">Emera</t>
  </si>
  <si>
    <t xml:space="preserve">Enbridge</t>
  </si>
  <si>
    <t xml:space="preserve">Fortis</t>
  </si>
  <si>
    <t xml:space="preserve">GMI</t>
  </si>
  <si>
    <t xml:space="preserve">PPL</t>
  </si>
  <si>
    <t xml:space="preserve">FRTC</t>
  </si>
  <si>
    <t xml:space="preserve">AQN</t>
  </si>
  <si>
    <t xml:space="preserve">TSX Ret</t>
  </si>
  <si>
    <t xml:space="preserve">H</t>
  </si>
  <si>
    <t xml:space="preserve">Return</t>
  </si>
  <si>
    <t xml:space="preserve">Ret</t>
  </si>
  <si>
    <t xml:space="preserve">Hydro</t>
  </si>
  <si>
    <t xml:space="preserve">Average </t>
  </si>
  <si>
    <t xml:space="preserve">n/a</t>
  </si>
  <si>
    <t xml:space="preserve">2016-02-29"</t>
  </si>
  <si>
    <t xml:space="preserve">HXCN</t>
  </si>
  <si>
    <t xml:space="preserve">Datastre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"/>
    <numFmt numFmtId="168" formatCode="0.0000"/>
    <numFmt numFmtId="169" formatCode="mm/dd/yy;@"/>
    <numFmt numFmtId="170" formatCode="0.000000"/>
    <numFmt numFmtId="171" formatCode="0.00000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10"/>
      <color rgb="FF000000"/>
      <name val="Arial Unicode MS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y be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960</xdr:colOff>
      <xdr:row>438</xdr:row>
      <xdr:rowOff>0</xdr:rowOff>
    </xdr:from>
    <xdr:to>
      <xdr:col>14</xdr:col>
      <xdr:colOff>717480</xdr:colOff>
      <xdr:row>487</xdr:row>
      <xdr:rowOff>1828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621440" y="80101440"/>
          <a:ext cx="10152000" cy="91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37" activeCellId="0" sqref="AB43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4" min="4" style="0" width="15.1"/>
    <col collapsed="false" customWidth="true" hidden="false" outlineLevel="0" max="5" min="5" style="0" width="11.88"/>
    <col collapsed="false" customWidth="true" hidden="false" outlineLevel="0" max="17" min="16" style="0" width="10.99"/>
    <col collapsed="false" customWidth="true" hidden="false" outlineLevel="0" max="19" min="18" style="0" width="12.44"/>
    <col collapsed="false" customWidth="true" hidden="false" outlineLevel="0" max="20" min="20" style="0" width="13.1"/>
    <col collapsed="false" customWidth="true" hidden="false" outlineLevel="0" max="25" min="23" style="0" width="12.44"/>
    <col collapsed="false" customWidth="true" hidden="false" outlineLevel="0" max="27" min="27" style="0" width="13.1"/>
  </cols>
  <sheetData>
    <row r="1" customFormat="false" ht="14.4" hidden="false" customHeight="false" outlineLevel="0" collapsed="false">
      <c r="J1" s="0" t="s">
        <v>0</v>
      </c>
      <c r="L1" s="0" t="s">
        <v>1</v>
      </c>
      <c r="M1" s="0" t="s">
        <v>2</v>
      </c>
      <c r="N1" s="0" t="s">
        <v>3</v>
      </c>
    </row>
    <row r="2" customFormat="false" ht="14.4" hidden="false" customHeight="false" outlineLevel="0" collapsed="false">
      <c r="D2" s="1" t="s">
        <v>4</v>
      </c>
      <c r="E2" s="1" t="s">
        <v>5</v>
      </c>
      <c r="F2" s="1" t="s">
        <v>6</v>
      </c>
      <c r="G2" s="0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0" t="s">
        <v>1</v>
      </c>
      <c r="M2" s="1" t="s">
        <v>2</v>
      </c>
      <c r="N2" s="1" t="s">
        <v>12</v>
      </c>
      <c r="O2" s="1" t="s">
        <v>13</v>
      </c>
      <c r="P2" s="1"/>
      <c r="Q2" s="1"/>
    </row>
    <row r="3" customFormat="false" ht="14.4" hidden="false" customHeight="false" outlineLevel="0" collapsed="false">
      <c r="D3" s="0" t="s">
        <v>14</v>
      </c>
      <c r="E3" s="0" t="s">
        <v>15</v>
      </c>
      <c r="F3" s="1" t="s">
        <v>16</v>
      </c>
      <c r="G3" s="1" t="s">
        <v>16</v>
      </c>
      <c r="H3" s="1" t="s">
        <v>16</v>
      </c>
      <c r="I3" s="1" t="s">
        <v>16</v>
      </c>
      <c r="J3" s="1" t="s">
        <v>16</v>
      </c>
      <c r="K3" s="1"/>
      <c r="L3" s="1" t="s">
        <v>16</v>
      </c>
      <c r="M3" s="1" t="s">
        <v>16</v>
      </c>
      <c r="N3" s="1" t="s">
        <v>17</v>
      </c>
      <c r="O3" s="1"/>
      <c r="P3" s="1"/>
      <c r="Q3" s="1"/>
    </row>
    <row r="4" customFormat="false" ht="14.4" hidden="false" customHeight="false" outlineLevel="0" collapsed="false">
      <c r="B4" s="2" t="n">
        <v>32171</v>
      </c>
      <c r="D4" s="3" t="n">
        <v>-0.0311402055699391</v>
      </c>
      <c r="E4" s="3"/>
      <c r="F4" s="0" t="n">
        <v>0.038462</v>
      </c>
      <c r="I4" s="0" t="n">
        <v>-0.052632</v>
      </c>
      <c r="K4" s="0" t="n">
        <v>0</v>
      </c>
      <c r="M4" s="0" t="n">
        <v>-0.134921</v>
      </c>
    </row>
    <row r="5" customFormat="false" ht="14.4" hidden="false" customHeight="false" outlineLevel="0" collapsed="false">
      <c r="B5" s="2" t="n">
        <v>32202</v>
      </c>
      <c r="D5" s="3" t="n">
        <v>0.0504311300144589</v>
      </c>
      <c r="E5" s="3"/>
      <c r="F5" s="0" t="n">
        <v>0.016049</v>
      </c>
      <c r="I5" s="0" t="n">
        <v>0.121944</v>
      </c>
      <c r="K5" s="0" t="n">
        <v>-0.045614</v>
      </c>
      <c r="L5" s="0" t="n">
        <v>0.024696</v>
      </c>
      <c r="M5" s="0" t="n">
        <v>-0.027523</v>
      </c>
    </row>
    <row r="6" customFormat="false" ht="14.4" hidden="false" customHeight="false" outlineLevel="0" collapsed="false">
      <c r="B6" s="2" t="n">
        <v>32233</v>
      </c>
      <c r="D6" s="3" t="n">
        <v>0.0381374749571484</v>
      </c>
      <c r="E6" s="3"/>
      <c r="F6" s="0" t="n">
        <v>-0.012346</v>
      </c>
      <c r="I6" s="0" t="n">
        <v>-0.012579</v>
      </c>
      <c r="K6" s="0" t="n">
        <v>-0.086538</v>
      </c>
      <c r="L6" s="0" t="n">
        <v>-0.017241</v>
      </c>
      <c r="M6" s="0" t="n">
        <v>0.022264</v>
      </c>
    </row>
    <row r="7" customFormat="false" ht="14.4" hidden="false" customHeight="false" outlineLevel="0" collapsed="false">
      <c r="B7" s="2" t="n">
        <v>32262</v>
      </c>
      <c r="D7" s="3" t="n">
        <v>0.0091265247974357</v>
      </c>
      <c r="E7" s="3"/>
      <c r="F7" s="0" t="n">
        <v>-0.00625</v>
      </c>
      <c r="I7" s="0" t="n">
        <v>-0.019108</v>
      </c>
      <c r="K7" s="0" t="n">
        <v>0.107368</v>
      </c>
      <c r="L7" s="0" t="n">
        <v>-0.026316</v>
      </c>
      <c r="M7" s="0" t="n">
        <v>0.11215</v>
      </c>
    </row>
    <row r="8" customFormat="false" ht="14.4" hidden="false" customHeight="false" outlineLevel="0" collapsed="false">
      <c r="B8" s="2" t="n">
        <v>32294</v>
      </c>
      <c r="D8" s="3" t="n">
        <v>-0.0240476003230131</v>
      </c>
      <c r="E8" s="3"/>
      <c r="F8" s="0" t="n">
        <v>-0.065157</v>
      </c>
      <c r="I8" s="0" t="n">
        <v>0.016623</v>
      </c>
      <c r="K8" s="0" t="n">
        <v>-0.160784</v>
      </c>
      <c r="L8" s="0" t="n">
        <v>0.052613</v>
      </c>
      <c r="M8" s="0" t="n">
        <v>-0.092437</v>
      </c>
    </row>
    <row r="9" customFormat="false" ht="14.4" hidden="false" customHeight="false" outlineLevel="0" collapsed="false">
      <c r="B9" s="2" t="n">
        <v>32324</v>
      </c>
      <c r="D9" s="3" t="n">
        <v>0.0632895967798997</v>
      </c>
      <c r="E9" s="3"/>
      <c r="F9" s="0" t="n">
        <v>0.041096</v>
      </c>
      <c r="I9" s="0" t="n">
        <v>-0.006494</v>
      </c>
      <c r="K9" s="0" t="n">
        <v>-0.028571</v>
      </c>
      <c r="L9" s="0" t="n">
        <v>-0.026087</v>
      </c>
      <c r="M9" s="0" t="n">
        <v>0.04963</v>
      </c>
    </row>
    <row r="10" customFormat="false" ht="14.4" hidden="false" customHeight="false" outlineLevel="0" collapsed="false">
      <c r="B10" s="2" t="n">
        <v>32353</v>
      </c>
      <c r="D10" s="3" t="n">
        <v>-0.0171865007042437</v>
      </c>
      <c r="E10" s="3"/>
      <c r="F10" s="0" t="n">
        <v>0.019737</v>
      </c>
      <c r="I10" s="0" t="n">
        <v>-0.019608</v>
      </c>
      <c r="K10" s="0" t="n">
        <v>-0.355</v>
      </c>
      <c r="L10" s="0" t="n">
        <v>0</v>
      </c>
      <c r="M10" s="0" t="n">
        <v>-0.0625</v>
      </c>
    </row>
    <row r="11" customFormat="false" ht="14.4" hidden="false" customHeight="false" outlineLevel="0" collapsed="false">
      <c r="B11" s="2" t="n">
        <v>32386</v>
      </c>
      <c r="D11" s="3" t="n">
        <v>-0.0226628149284945</v>
      </c>
      <c r="E11" s="3"/>
      <c r="F11" s="0" t="n">
        <v>-0.021677</v>
      </c>
      <c r="I11" s="0" t="n">
        <v>0.037067</v>
      </c>
      <c r="K11" s="0" t="n">
        <v>0.312</v>
      </c>
      <c r="L11" s="0" t="n">
        <v>-0.019286</v>
      </c>
      <c r="M11" s="0" t="n">
        <v>-0.028571</v>
      </c>
    </row>
    <row r="12" customFormat="false" ht="14.4" hidden="false" customHeight="false" outlineLevel="0" collapsed="false">
      <c r="B12" s="2" t="n">
        <v>32416</v>
      </c>
      <c r="D12" s="3" t="n">
        <v>0.00313475401129204</v>
      </c>
      <c r="E12" s="3"/>
      <c r="F12" s="0" t="n">
        <v>0.013423</v>
      </c>
      <c r="I12" s="0" t="n">
        <v>0.045752</v>
      </c>
      <c r="L12" s="0" t="n">
        <v>0.046296</v>
      </c>
      <c r="M12" s="0" t="n">
        <v>0.062353</v>
      </c>
    </row>
    <row r="13" customFormat="false" ht="14.4" hidden="false" customHeight="false" outlineLevel="0" collapsed="false">
      <c r="B13" s="2" t="n">
        <v>32447</v>
      </c>
      <c r="D13" s="3" t="n">
        <v>0.0357634086405378</v>
      </c>
      <c r="E13" s="3"/>
      <c r="F13" s="0" t="n">
        <v>0.05298</v>
      </c>
      <c r="I13" s="0" t="n">
        <v>0</v>
      </c>
      <c r="L13" s="0" t="n">
        <v>0.035398</v>
      </c>
      <c r="M13" s="0" t="n">
        <v>0.009346</v>
      </c>
    </row>
    <row r="14" customFormat="false" ht="14.4" hidden="false" customHeight="false" outlineLevel="0" collapsed="false">
      <c r="B14" s="2" t="n">
        <v>32477</v>
      </c>
      <c r="D14" s="3" t="n">
        <v>-0.0266182653306911</v>
      </c>
      <c r="E14" s="3"/>
      <c r="F14" s="0" t="n">
        <v>-0.008302</v>
      </c>
      <c r="I14" s="0" t="n">
        <v>-0.00175</v>
      </c>
      <c r="L14" s="0" t="n">
        <v>-0.034872</v>
      </c>
      <c r="M14" s="0" t="n">
        <v>0.046296</v>
      </c>
    </row>
    <row r="15" customFormat="false" ht="14.4" hidden="false" customHeight="false" outlineLevel="0" collapsed="false">
      <c r="B15" s="2" t="n">
        <v>32507</v>
      </c>
      <c r="D15" s="3" t="n">
        <v>0.0335072437295219</v>
      </c>
      <c r="E15" s="3"/>
      <c r="F15" s="0" t="n">
        <v>0.012903</v>
      </c>
      <c r="I15" s="0" t="n">
        <v>0.019108</v>
      </c>
      <c r="L15" s="0" t="n">
        <v>0</v>
      </c>
      <c r="M15" s="0" t="n">
        <v>0.073982</v>
      </c>
    </row>
    <row r="16" customFormat="false" ht="14.4" hidden="false" customHeight="false" outlineLevel="0" collapsed="false">
      <c r="B16" s="2" t="n">
        <v>32539</v>
      </c>
      <c r="D16" s="3" t="n">
        <v>0.0685276010368798</v>
      </c>
      <c r="E16" s="3"/>
      <c r="F16" s="0" t="n">
        <v>-0.012739</v>
      </c>
      <c r="I16" s="0" t="n">
        <v>0.00625</v>
      </c>
      <c r="L16" s="0" t="n">
        <v>0.009009</v>
      </c>
      <c r="M16" s="0" t="n">
        <v>-0.016667</v>
      </c>
    </row>
    <row r="17" customFormat="false" ht="14.4" hidden="false" customHeight="false" outlineLevel="0" collapsed="false">
      <c r="B17" s="2" t="n">
        <v>32567</v>
      </c>
      <c r="D17" s="3" t="n">
        <v>-0.0100656455142232</v>
      </c>
      <c r="E17" s="3"/>
      <c r="F17" s="0" t="n">
        <v>-0.008516</v>
      </c>
      <c r="I17" s="0" t="n">
        <v>0.010683</v>
      </c>
      <c r="L17" s="0" t="n">
        <v>-0.018571</v>
      </c>
      <c r="M17" s="0" t="n">
        <v>0.016949</v>
      </c>
    </row>
    <row r="18" customFormat="false" ht="14.4" hidden="false" customHeight="false" outlineLevel="0" collapsed="false">
      <c r="B18" s="2" t="n">
        <v>32598</v>
      </c>
      <c r="D18" s="3" t="n">
        <v>0.00650250283701292</v>
      </c>
      <c r="E18" s="3"/>
      <c r="F18" s="0" t="n">
        <v>0.033113</v>
      </c>
      <c r="I18" s="0" t="n">
        <v>0.01875</v>
      </c>
      <c r="L18" s="0" t="n">
        <v>0.018519</v>
      </c>
      <c r="M18" s="0" t="n">
        <v>0.086333</v>
      </c>
    </row>
    <row r="19" customFormat="false" ht="14.4" hidden="false" customHeight="false" outlineLevel="0" collapsed="false">
      <c r="B19" s="2" t="n">
        <v>32626</v>
      </c>
      <c r="D19" s="3" t="n">
        <v>0.015246833735673</v>
      </c>
      <c r="E19" s="3"/>
      <c r="F19" s="0" t="n">
        <v>0.025641</v>
      </c>
      <c r="I19" s="0" t="n">
        <v>0.03681</v>
      </c>
      <c r="L19" s="0" t="n">
        <v>0.009091</v>
      </c>
      <c r="M19" s="0" t="n">
        <v>0</v>
      </c>
    </row>
    <row r="20" customFormat="false" ht="14.4" hidden="false" customHeight="false" outlineLevel="0" collapsed="false">
      <c r="B20" s="2" t="n">
        <v>32659</v>
      </c>
      <c r="D20" s="3" t="n">
        <v>0.0263242610726264</v>
      </c>
      <c r="E20" s="3"/>
      <c r="F20" s="0" t="n">
        <v>0.048</v>
      </c>
      <c r="I20" s="0" t="n">
        <v>0.022012</v>
      </c>
      <c r="L20" s="0" t="n">
        <v>0.08036</v>
      </c>
      <c r="M20" s="0" t="n">
        <v>-0.085271</v>
      </c>
    </row>
    <row r="21" customFormat="false" ht="14.4" hidden="false" customHeight="false" outlineLevel="0" collapsed="false">
      <c r="B21" s="2" t="n">
        <v>32689</v>
      </c>
      <c r="D21" s="3" t="n">
        <v>0.0187302093083463</v>
      </c>
      <c r="E21" s="3"/>
      <c r="F21" s="0" t="n">
        <v>0.042424</v>
      </c>
      <c r="I21" s="0" t="n">
        <v>0.035294</v>
      </c>
      <c r="L21" s="0" t="n">
        <v>0</v>
      </c>
      <c r="M21" s="0" t="n">
        <v>0.003051</v>
      </c>
    </row>
    <row r="22" customFormat="false" ht="14.4" hidden="false" customHeight="false" outlineLevel="0" collapsed="false">
      <c r="B22" s="2" t="n">
        <v>32720</v>
      </c>
      <c r="D22" s="3" t="n">
        <v>0.057689112181962</v>
      </c>
      <c r="E22" s="3"/>
      <c r="F22" s="0" t="n">
        <v>0.023256</v>
      </c>
      <c r="I22" s="0" t="n">
        <v>0.005682</v>
      </c>
      <c r="L22" s="0" t="n">
        <v>0.016949</v>
      </c>
      <c r="M22" s="0" t="n">
        <v>0.034188</v>
      </c>
    </row>
    <row r="23" customFormat="false" ht="14.4" hidden="false" customHeight="false" outlineLevel="0" collapsed="false">
      <c r="B23" s="2" t="n">
        <v>32751</v>
      </c>
      <c r="D23" s="3" t="n">
        <v>0.0125482476811849</v>
      </c>
      <c r="E23" s="3"/>
      <c r="F23" s="0" t="n">
        <v>-0.064318</v>
      </c>
      <c r="I23" s="0" t="n">
        <v>0.015367</v>
      </c>
      <c r="L23" s="0" t="n">
        <v>-0.050667</v>
      </c>
      <c r="M23" s="0" t="n">
        <v>0.090909</v>
      </c>
    </row>
    <row r="24" customFormat="false" ht="14.4" hidden="false" customHeight="false" outlineLevel="0" collapsed="false">
      <c r="B24" s="2" t="n">
        <v>32780</v>
      </c>
      <c r="D24" s="3" t="n">
        <v>-0.0128156178648953</v>
      </c>
      <c r="E24" s="3"/>
      <c r="F24" s="0" t="n">
        <v>0</v>
      </c>
      <c r="I24" s="0" t="n">
        <v>0.00565</v>
      </c>
      <c r="L24" s="0" t="n">
        <v>0</v>
      </c>
      <c r="M24" s="0" t="n">
        <v>0.025455</v>
      </c>
    </row>
    <row r="25" customFormat="false" ht="14.4" hidden="false" customHeight="false" outlineLevel="0" collapsed="false">
      <c r="B25" s="2" t="n">
        <v>32812</v>
      </c>
      <c r="D25" s="3" t="n">
        <v>-0.00411571460269722</v>
      </c>
      <c r="E25" s="3"/>
      <c r="F25" s="0" t="n">
        <v>-0.006173</v>
      </c>
      <c r="I25" s="0" t="n">
        <v>-0.011236</v>
      </c>
      <c r="L25" s="0" t="n">
        <v>0.008929</v>
      </c>
      <c r="M25" s="0" t="n">
        <v>0</v>
      </c>
    </row>
    <row r="26" customFormat="false" ht="14.4" hidden="false" customHeight="false" outlineLevel="0" collapsed="false">
      <c r="B26" s="2" t="n">
        <v>32842</v>
      </c>
      <c r="D26" s="3" t="n">
        <v>0.00895397683756127</v>
      </c>
      <c r="E26" s="3"/>
      <c r="F26" s="0" t="n">
        <v>0.041739</v>
      </c>
      <c r="I26" s="0" t="n">
        <v>0.0275</v>
      </c>
      <c r="L26" s="0" t="n">
        <v>0.043894</v>
      </c>
      <c r="M26" s="0" t="n">
        <v>0.014925</v>
      </c>
    </row>
    <row r="27" customFormat="false" ht="14.4" hidden="false" customHeight="false" outlineLevel="0" collapsed="false">
      <c r="B27" s="2" t="n">
        <v>32871</v>
      </c>
      <c r="D27" s="3" t="n">
        <v>0.0109892469160793</v>
      </c>
      <c r="E27" s="3"/>
      <c r="F27" s="0" t="n">
        <v>0.060606</v>
      </c>
      <c r="I27" s="0" t="n">
        <v>0.005618</v>
      </c>
      <c r="L27" s="0" t="n">
        <v>-0.017241</v>
      </c>
      <c r="M27" s="0" t="n">
        <v>0.01</v>
      </c>
    </row>
    <row r="28" customFormat="false" ht="14.4" hidden="false" customHeight="false" outlineLevel="0" collapsed="false">
      <c r="B28" s="2" t="n">
        <v>32904</v>
      </c>
      <c r="D28" s="3" t="n">
        <v>-0.0653037202430611</v>
      </c>
      <c r="E28" s="3"/>
      <c r="F28" s="0" t="n">
        <v>-0.074286</v>
      </c>
      <c r="I28" s="0" t="n">
        <v>-0.011173</v>
      </c>
      <c r="L28" s="0" t="n">
        <v>-0.035088</v>
      </c>
      <c r="M28" s="0" t="n">
        <v>-0.007353</v>
      </c>
    </row>
    <row r="29" customFormat="false" ht="14.4" hidden="false" customHeight="false" outlineLevel="0" collapsed="false">
      <c r="B29" s="2" t="n">
        <v>32932</v>
      </c>
      <c r="D29" s="3" t="n">
        <v>-0.00256732326527176</v>
      </c>
      <c r="E29" s="3"/>
      <c r="F29" s="0" t="n">
        <v>-0.032593</v>
      </c>
      <c r="I29" s="0" t="n">
        <v>-0.023503</v>
      </c>
      <c r="L29" s="0" t="n">
        <v>-0.009455</v>
      </c>
      <c r="M29" s="0" t="n">
        <v>-0.02963</v>
      </c>
    </row>
    <row r="30" customFormat="false" ht="14.4" hidden="false" customHeight="false" outlineLevel="0" collapsed="false">
      <c r="B30" s="2" t="n">
        <v>32962</v>
      </c>
      <c r="D30" s="3" t="n">
        <v>-0.00854831571822767</v>
      </c>
      <c r="E30" s="3"/>
      <c r="F30" s="0" t="n">
        <v>0.032467</v>
      </c>
      <c r="I30" s="0" t="n">
        <v>-0.011765</v>
      </c>
      <c r="L30" s="0" t="n">
        <v>0.009346</v>
      </c>
      <c r="M30" s="0" t="n">
        <v>0.033282</v>
      </c>
    </row>
    <row r="31" customFormat="false" ht="14.4" hidden="false" customHeight="false" outlineLevel="0" collapsed="false">
      <c r="B31" s="2" t="n">
        <v>32993</v>
      </c>
      <c r="D31" s="3" t="n">
        <v>-0.0806144050412722</v>
      </c>
      <c r="E31" s="3"/>
      <c r="F31" s="0" t="n">
        <v>-0.081761</v>
      </c>
      <c r="I31" s="0" t="n">
        <v>-0.047619</v>
      </c>
      <c r="L31" s="0" t="n">
        <v>-0.083333</v>
      </c>
      <c r="M31" s="0" t="n">
        <v>-0.11194</v>
      </c>
    </row>
    <row r="32" customFormat="false" ht="14.4" hidden="false" customHeight="false" outlineLevel="0" collapsed="false">
      <c r="B32" s="2" t="n">
        <v>33024</v>
      </c>
      <c r="D32" s="3" t="n">
        <v>0.075793490716578</v>
      </c>
      <c r="E32" s="3"/>
      <c r="F32" s="0" t="n">
        <v>0.066575</v>
      </c>
      <c r="I32" s="0" t="n">
        <v>0.03025</v>
      </c>
      <c r="L32" s="0" t="n">
        <v>0.060202</v>
      </c>
      <c r="M32" s="0" t="n">
        <v>0.033613</v>
      </c>
    </row>
    <row r="33" customFormat="false" ht="14.4" hidden="false" customHeight="false" outlineLevel="0" collapsed="false">
      <c r="B33" s="2" t="n">
        <v>33053</v>
      </c>
      <c r="D33" s="3" t="n">
        <v>-0.00608419651938164</v>
      </c>
      <c r="E33" s="3"/>
      <c r="F33" s="0" t="n">
        <v>0</v>
      </c>
      <c r="I33" s="0" t="n">
        <v>-0.006173</v>
      </c>
      <c r="L33" s="0" t="n">
        <v>-0.038835</v>
      </c>
      <c r="M33" s="0" t="n">
        <v>0.059837</v>
      </c>
    </row>
    <row r="34" customFormat="false" ht="14.4" hidden="false" customHeight="false" outlineLevel="0" collapsed="false">
      <c r="B34" s="2" t="n">
        <v>33085</v>
      </c>
      <c r="D34" s="3" t="n">
        <v>0.00677915738796275</v>
      </c>
      <c r="E34" s="3"/>
      <c r="F34" s="0" t="n">
        <v>0.026144</v>
      </c>
      <c r="I34" s="0" t="n">
        <v>-0.006211</v>
      </c>
      <c r="L34" s="0" t="n">
        <v>-0.060606</v>
      </c>
      <c r="M34" s="0" t="n">
        <v>-0.031008</v>
      </c>
    </row>
    <row r="35" customFormat="false" ht="14.4" hidden="false" customHeight="false" outlineLevel="0" collapsed="false">
      <c r="B35" s="2" t="n">
        <v>33116</v>
      </c>
      <c r="D35" s="3" t="n">
        <v>-0.0571544164098006</v>
      </c>
      <c r="E35" s="3"/>
      <c r="F35" s="0" t="n">
        <v>0.010955</v>
      </c>
      <c r="I35" s="0" t="n">
        <v>0.03025</v>
      </c>
      <c r="L35" s="0" t="n">
        <v>0.085591</v>
      </c>
      <c r="M35" s="0" t="n">
        <v>0.088</v>
      </c>
    </row>
    <row r="36" customFormat="false" ht="14.4" hidden="false" customHeight="false" outlineLevel="0" collapsed="false">
      <c r="B36" s="2" t="n">
        <v>33144</v>
      </c>
      <c r="D36" s="3" t="n">
        <v>-0.052026526775618</v>
      </c>
      <c r="E36" s="3"/>
      <c r="F36" s="0" t="n">
        <v>-0.019231</v>
      </c>
      <c r="I36" s="0" t="n">
        <v>-0.012346</v>
      </c>
      <c r="L36" s="0" t="n">
        <v>-0.090909</v>
      </c>
      <c r="M36" s="0" t="n">
        <v>-0.092941</v>
      </c>
    </row>
    <row r="37" customFormat="false" ht="14.4" hidden="false" customHeight="false" outlineLevel="0" collapsed="false">
      <c r="B37" s="2" t="n">
        <v>33177</v>
      </c>
      <c r="D37" s="3" t="n">
        <v>-0.0225897831180467</v>
      </c>
      <c r="E37" s="3"/>
      <c r="F37" s="0" t="n">
        <v>0.039216</v>
      </c>
      <c r="I37" s="0" t="n">
        <v>0.025</v>
      </c>
      <c r="L37" s="0" t="n">
        <v>0.077778</v>
      </c>
      <c r="M37" s="0" t="n">
        <v>0.040984</v>
      </c>
    </row>
    <row r="38" customFormat="false" ht="14.4" hidden="false" customHeight="false" outlineLevel="0" collapsed="false">
      <c r="B38" s="2" t="n">
        <v>33207</v>
      </c>
      <c r="D38" s="3" t="n">
        <v>0.026152462078076</v>
      </c>
      <c r="E38" s="3"/>
      <c r="F38" s="0" t="n">
        <v>-0.007799</v>
      </c>
      <c r="I38" s="0" t="n">
        <v>0.072927</v>
      </c>
      <c r="L38" s="0" t="n">
        <v>0.030515</v>
      </c>
      <c r="M38" s="0" t="n">
        <v>0.070866</v>
      </c>
    </row>
    <row r="39" customFormat="false" ht="14.4" hidden="false" customHeight="false" outlineLevel="0" collapsed="false">
      <c r="B39" s="2" t="n">
        <v>33238</v>
      </c>
      <c r="D39" s="3" t="n">
        <v>0.0389345437259896</v>
      </c>
      <c r="E39" s="3"/>
      <c r="F39" s="0" t="n">
        <v>0.051613</v>
      </c>
      <c r="I39" s="0" t="n">
        <v>0</v>
      </c>
      <c r="L39" s="0" t="n">
        <v>-0.030612</v>
      </c>
      <c r="M39" s="0" t="n">
        <v>0.010588</v>
      </c>
    </row>
    <row r="40" customFormat="false" ht="14.4" hidden="false" customHeight="false" outlineLevel="0" collapsed="false">
      <c r="B40" s="2" t="n">
        <v>33269</v>
      </c>
      <c r="D40" s="3" t="n">
        <v>0.00668505129953489</v>
      </c>
      <c r="E40" s="3"/>
      <c r="F40" s="0" t="n">
        <v>0.018405</v>
      </c>
      <c r="I40" s="0" t="n">
        <v>0.017341</v>
      </c>
      <c r="L40" s="0" t="n">
        <v>0.084211</v>
      </c>
      <c r="M40" s="0" t="n">
        <v>-0.022059</v>
      </c>
    </row>
    <row r="41" customFormat="false" ht="14.4" hidden="false" customHeight="false" outlineLevel="0" collapsed="false">
      <c r="B41" s="2" t="n">
        <v>33297</v>
      </c>
      <c r="D41" s="3" t="n">
        <v>0.0610657593163746</v>
      </c>
      <c r="E41" s="3"/>
      <c r="F41" s="0" t="n">
        <v>-0.025542</v>
      </c>
      <c r="I41" s="0" t="n">
        <v>0.056591</v>
      </c>
      <c r="L41" s="0" t="n">
        <v>0.028738</v>
      </c>
      <c r="M41" s="0" t="n">
        <v>0.037594</v>
      </c>
    </row>
    <row r="42" customFormat="false" ht="14.4" hidden="false" customHeight="false" outlineLevel="0" collapsed="false">
      <c r="B42" s="2" t="n">
        <v>33325</v>
      </c>
      <c r="D42" s="3" t="n">
        <v>0.0139403252742565</v>
      </c>
      <c r="E42" s="3"/>
      <c r="F42" s="0" t="n">
        <v>-0.025157</v>
      </c>
      <c r="I42" s="0" t="n">
        <v>-0.043716</v>
      </c>
      <c r="L42" s="0" t="n">
        <v>-0.057692</v>
      </c>
      <c r="M42" s="0" t="n">
        <v>0.032174</v>
      </c>
    </row>
    <row r="43" customFormat="false" ht="14.4" hidden="false" customHeight="false" outlineLevel="0" collapsed="false">
      <c r="B43" s="2" t="n">
        <v>33358</v>
      </c>
      <c r="D43" s="3" t="n">
        <v>-0.00537355140955031</v>
      </c>
      <c r="E43" s="3"/>
      <c r="F43" s="0" t="n">
        <v>0.006452</v>
      </c>
      <c r="I43" s="0" t="n">
        <v>0.022857</v>
      </c>
      <c r="L43" s="0" t="n">
        <v>0.030612</v>
      </c>
      <c r="M43" s="0" t="n">
        <v>-0.021277</v>
      </c>
    </row>
    <row r="44" customFormat="false" ht="14.4" hidden="false" customHeight="false" outlineLevel="0" collapsed="false">
      <c r="B44" s="2" t="n">
        <v>33389</v>
      </c>
      <c r="D44" s="3" t="n">
        <v>0.026842687177419</v>
      </c>
      <c r="E44" s="3"/>
      <c r="F44" s="0" t="n">
        <v>0.024103</v>
      </c>
      <c r="H44" s="1" t="s">
        <v>8</v>
      </c>
      <c r="I44" s="0" t="n">
        <v>0.044469</v>
      </c>
      <c r="L44" s="0" t="n">
        <v>0.009505</v>
      </c>
      <c r="M44" s="0" t="n">
        <v>0.036232</v>
      </c>
    </row>
    <row r="45" customFormat="false" ht="14.4" hidden="false" customHeight="false" outlineLevel="0" collapsed="false">
      <c r="B45" s="2" t="n">
        <v>33417</v>
      </c>
      <c r="D45" s="3" t="n">
        <v>-0.0178425714161555</v>
      </c>
      <c r="E45" s="3"/>
      <c r="F45" s="0" t="n">
        <v>-0.025478</v>
      </c>
      <c r="H45" s="0" t="n">
        <v>0.004132</v>
      </c>
      <c r="I45" s="0" t="n">
        <v>-0.027174</v>
      </c>
      <c r="L45" s="0" t="n">
        <v>-0.02</v>
      </c>
      <c r="M45" s="0" t="n">
        <v>-0.017902</v>
      </c>
    </row>
    <row r="46" customFormat="false" ht="14.4" hidden="false" customHeight="false" outlineLevel="0" collapsed="false">
      <c r="B46" s="2" t="n">
        <v>33450</v>
      </c>
      <c r="D46" s="3" t="n">
        <v>0.0229074933181699</v>
      </c>
      <c r="E46" s="3"/>
      <c r="F46" s="0" t="n">
        <v>0</v>
      </c>
      <c r="H46" s="0" t="n">
        <v>-0.020576</v>
      </c>
      <c r="I46" s="0" t="n">
        <v>0.011173</v>
      </c>
      <c r="L46" s="0" t="n">
        <v>0.040816</v>
      </c>
      <c r="M46" s="0" t="n">
        <v>-0.021583</v>
      </c>
    </row>
    <row r="47" customFormat="false" ht="14.4" hidden="false" customHeight="false" outlineLevel="0" collapsed="false">
      <c r="B47" s="2" t="n">
        <v>33480</v>
      </c>
      <c r="D47" s="3" t="n">
        <v>-0.00348276878516407</v>
      </c>
      <c r="E47" s="3"/>
      <c r="F47" s="0" t="n">
        <v>0.018039</v>
      </c>
      <c r="H47" s="0" t="n">
        <v>0.02521</v>
      </c>
      <c r="I47" s="0" t="n">
        <v>0.021878</v>
      </c>
      <c r="L47" s="0" t="n">
        <v>0.019216</v>
      </c>
      <c r="M47" s="0" t="n">
        <v>-0.022059</v>
      </c>
    </row>
    <row r="48" customFormat="false" ht="14.4" hidden="false" customHeight="false" outlineLevel="0" collapsed="false">
      <c r="B48" s="2" t="n">
        <v>33511</v>
      </c>
      <c r="D48" s="3" t="n">
        <v>-0.0331135196658747</v>
      </c>
      <c r="E48" s="3"/>
      <c r="F48" s="0" t="n">
        <v>0.019608</v>
      </c>
      <c r="H48" s="0" t="n">
        <v>0.016667</v>
      </c>
      <c r="I48" s="0" t="n">
        <v>-0.021978</v>
      </c>
      <c r="L48" s="0" t="n">
        <v>-0.009804</v>
      </c>
      <c r="M48" s="0" t="n">
        <v>-0.011729</v>
      </c>
    </row>
    <row r="49" customFormat="false" ht="14.4" hidden="false" customHeight="false" outlineLevel="0" collapsed="false">
      <c r="B49" s="2" t="n">
        <v>33542</v>
      </c>
      <c r="D49" s="3" t="n">
        <v>0.0391075478348775</v>
      </c>
      <c r="E49" s="3"/>
      <c r="F49" s="0" t="n">
        <v>0.070513</v>
      </c>
      <c r="H49" s="0" t="n">
        <v>0.016393</v>
      </c>
      <c r="I49" s="0" t="n">
        <v>0.039326</v>
      </c>
      <c r="L49" s="0" t="n">
        <v>0.069307</v>
      </c>
      <c r="M49" s="0" t="n">
        <v>0.046154</v>
      </c>
    </row>
    <row r="50" customFormat="false" ht="14.4" hidden="false" customHeight="false" outlineLevel="0" collapsed="false">
      <c r="B50" s="2" t="n">
        <v>33571</v>
      </c>
      <c r="D50" s="3" t="n">
        <v>-0.0165417263366747</v>
      </c>
      <c r="E50" s="3"/>
      <c r="F50" s="0" t="n">
        <v>0.010539</v>
      </c>
      <c r="H50" s="0" t="n">
        <v>0.008065</v>
      </c>
      <c r="I50" s="0" t="n">
        <v>0.026811</v>
      </c>
      <c r="L50" s="0" t="n">
        <v>0.008889</v>
      </c>
      <c r="M50" s="0" t="n">
        <v>0.022059</v>
      </c>
    </row>
    <row r="51" customFormat="false" ht="14.4" hidden="false" customHeight="false" outlineLevel="0" collapsed="false">
      <c r="B51" s="2" t="n">
        <v>33603</v>
      </c>
      <c r="D51" s="3" t="n">
        <v>0.0236940453315586</v>
      </c>
      <c r="E51" s="3"/>
      <c r="F51" s="0" t="n">
        <v>0</v>
      </c>
      <c r="H51" s="0" t="n">
        <v>0.052846</v>
      </c>
      <c r="I51" s="0" t="n">
        <v>0.026738</v>
      </c>
      <c r="L51" s="0" t="n">
        <v>0.009346</v>
      </c>
      <c r="M51" s="0" t="n">
        <v>0.018129</v>
      </c>
    </row>
    <row r="52" customFormat="false" ht="14.4" hidden="false" customHeight="false" outlineLevel="0" collapsed="false">
      <c r="B52" s="2" t="n">
        <v>33634</v>
      </c>
      <c r="D52" s="3" t="n">
        <v>0.0255264705414899</v>
      </c>
      <c r="E52" s="3"/>
      <c r="F52" s="0" t="n">
        <v>0.006024</v>
      </c>
      <c r="H52" s="0" t="n">
        <v>0.084942</v>
      </c>
      <c r="I52" s="0" t="n">
        <v>-0.015625</v>
      </c>
      <c r="L52" s="0" t="n">
        <v>0</v>
      </c>
      <c r="M52" s="0" t="n">
        <v>0</v>
      </c>
    </row>
    <row r="53" customFormat="false" ht="14.4" hidden="false" customHeight="false" outlineLevel="0" collapsed="false">
      <c r="B53" s="2" t="n">
        <v>33662</v>
      </c>
      <c r="D53" s="3" t="n">
        <v>-0.00154048579545019</v>
      </c>
      <c r="E53" s="3"/>
      <c r="F53" s="0" t="n">
        <v>-0.049102</v>
      </c>
      <c r="H53" s="0" t="n">
        <v>0.008889</v>
      </c>
      <c r="I53" s="0" t="n">
        <v>-0.047831</v>
      </c>
      <c r="L53" s="0" t="n">
        <v>-0.037407</v>
      </c>
      <c r="M53" s="0" t="n">
        <v>-0.035714</v>
      </c>
    </row>
    <row r="54" customFormat="false" ht="14.4" hidden="false" customHeight="false" outlineLevel="0" collapsed="false">
      <c r="B54" s="2" t="n">
        <v>33694</v>
      </c>
      <c r="D54" s="3" t="n">
        <v>-0.0434314256577731</v>
      </c>
      <c r="E54" s="3"/>
      <c r="F54" s="0" t="n">
        <v>-0.012821</v>
      </c>
      <c r="H54" s="0" t="n">
        <v>-0.085202</v>
      </c>
      <c r="I54" s="0" t="n">
        <v>-0.00565</v>
      </c>
      <c r="L54" s="0" t="n">
        <v>-0.029412</v>
      </c>
      <c r="M54" s="0" t="n">
        <v>-0.01837</v>
      </c>
    </row>
    <row r="55" customFormat="false" ht="14.4" hidden="false" customHeight="false" outlineLevel="0" collapsed="false">
      <c r="B55" s="2" t="n">
        <v>33724</v>
      </c>
      <c r="D55" s="3" t="n">
        <v>-0.0152058493272494</v>
      </c>
      <c r="E55" s="3"/>
      <c r="F55" s="0" t="n">
        <v>0.032467</v>
      </c>
      <c r="H55" s="0" t="n">
        <v>-0.019608</v>
      </c>
      <c r="I55" s="0" t="n">
        <v>-0.005682</v>
      </c>
      <c r="L55" s="0" t="n">
        <v>0.020202</v>
      </c>
      <c r="M55" s="0" t="n">
        <v>0.015267</v>
      </c>
    </row>
    <row r="56" customFormat="false" ht="14.4" hidden="false" customHeight="false" outlineLevel="0" collapsed="false">
      <c r="B56" s="2" t="n">
        <v>33753</v>
      </c>
      <c r="D56" s="3" t="n">
        <v>0.0122276138769659</v>
      </c>
      <c r="E56" s="3"/>
      <c r="F56" s="0" t="n">
        <v>-0.026415</v>
      </c>
      <c r="H56" s="0" t="n">
        <v>-0.005</v>
      </c>
      <c r="I56" s="0" t="n">
        <v>0.005486</v>
      </c>
      <c r="L56" s="0" t="n">
        <v>0.029307</v>
      </c>
      <c r="M56" s="0" t="n">
        <v>0.015038</v>
      </c>
    </row>
    <row r="57" customFormat="false" ht="14.4" hidden="false" customHeight="false" outlineLevel="0" collapsed="false">
      <c r="B57" s="2" t="n">
        <v>33785</v>
      </c>
      <c r="D57" s="3" t="n">
        <v>0.00436087679831232</v>
      </c>
      <c r="E57" s="3"/>
      <c r="F57" s="0" t="n">
        <v>0.078947</v>
      </c>
      <c r="H57" s="0" t="n">
        <v>0.020513</v>
      </c>
      <c r="I57" s="0" t="n">
        <v>0.00578</v>
      </c>
      <c r="L57" s="0" t="n">
        <v>0.068627</v>
      </c>
      <c r="M57" s="0" t="n">
        <v>0.040889</v>
      </c>
    </row>
    <row r="58" customFormat="false" ht="14.4" hidden="false" customHeight="false" outlineLevel="0" collapsed="false">
      <c r="B58" s="2" t="n">
        <v>33816</v>
      </c>
      <c r="D58" s="3" t="n">
        <v>0.0177129844976944</v>
      </c>
      <c r="E58" s="3"/>
      <c r="F58" s="0" t="n">
        <v>0.054878</v>
      </c>
      <c r="H58" s="0" t="n">
        <v>0.01005</v>
      </c>
      <c r="I58" s="0" t="n">
        <v>0.005747</v>
      </c>
      <c r="L58" s="0" t="n">
        <v>0.018349</v>
      </c>
      <c r="M58" s="0" t="n">
        <v>0.043165</v>
      </c>
    </row>
    <row r="59" customFormat="false" ht="14.4" hidden="false" customHeight="false" outlineLevel="0" collapsed="false">
      <c r="B59" s="2" t="n">
        <v>33847</v>
      </c>
      <c r="D59" s="3" t="n">
        <v>-0.00925415728404588</v>
      </c>
      <c r="E59" s="3"/>
      <c r="F59" s="0" t="n">
        <v>0.027746</v>
      </c>
      <c r="G59" s="0" t="s">
        <v>7</v>
      </c>
      <c r="H59" s="0" t="n">
        <v>0.029851</v>
      </c>
      <c r="I59" s="0" t="n">
        <v>0.056914</v>
      </c>
      <c r="L59" s="0" t="n">
        <v>0.044685</v>
      </c>
      <c r="M59" s="0" t="n">
        <v>0.013793</v>
      </c>
    </row>
    <row r="60" customFormat="false" ht="14.4" hidden="false" customHeight="false" outlineLevel="0" collapsed="false">
      <c r="B60" s="2" t="n">
        <v>33877</v>
      </c>
      <c r="D60" s="3" t="n">
        <v>-0.0267889147322957</v>
      </c>
      <c r="E60" s="3"/>
      <c r="F60" s="0" t="n">
        <v>-0.017143</v>
      </c>
      <c r="G60" s="0" t="n">
        <v>-0.022727</v>
      </c>
      <c r="H60" s="0" t="n">
        <v>-0.024631</v>
      </c>
      <c r="I60" s="0" t="n">
        <v>0</v>
      </c>
      <c r="L60" s="0" t="n">
        <v>-0.061404</v>
      </c>
      <c r="M60" s="0" t="n">
        <v>-0.016871</v>
      </c>
    </row>
    <row r="61" customFormat="false" ht="14.4" hidden="false" customHeight="false" outlineLevel="0" collapsed="false">
      <c r="B61" s="2" t="n">
        <v>33907</v>
      </c>
      <c r="D61" s="3" t="n">
        <v>0.0127853836027991</v>
      </c>
      <c r="E61" s="3"/>
      <c r="F61" s="0" t="n">
        <v>0.034884</v>
      </c>
      <c r="G61" s="0" t="n">
        <v>0.075581</v>
      </c>
      <c r="H61" s="0" t="n">
        <v>-0.010101</v>
      </c>
      <c r="I61" s="0" t="n">
        <v>0.06044</v>
      </c>
      <c r="L61" s="0" t="n">
        <v>0.056075</v>
      </c>
      <c r="M61" s="0" t="n">
        <v>0.006993</v>
      </c>
    </row>
    <row r="62" customFormat="false" ht="14.4" hidden="false" customHeight="false" outlineLevel="0" collapsed="false">
      <c r="B62" s="2" t="n">
        <v>33938</v>
      </c>
      <c r="D62" s="3" t="n">
        <v>-0.0128914314789023</v>
      </c>
      <c r="E62" s="3"/>
      <c r="F62" s="0" t="n">
        <v>-0.051685</v>
      </c>
      <c r="G62" s="0" t="n">
        <v>-0.054945</v>
      </c>
      <c r="H62" s="0" t="n">
        <v>-0.02551</v>
      </c>
      <c r="I62" s="0" t="n">
        <v>-0.051606</v>
      </c>
      <c r="L62" s="0" t="n">
        <v>-0.026903</v>
      </c>
      <c r="M62" s="0" t="n">
        <v>-0.020833</v>
      </c>
    </row>
    <row r="63" customFormat="false" ht="14.4" hidden="false" customHeight="false" outlineLevel="0" collapsed="false">
      <c r="B63" s="2" t="n">
        <v>33969</v>
      </c>
      <c r="D63" s="3" t="n">
        <v>0.0245814836781526</v>
      </c>
      <c r="E63" s="3"/>
      <c r="F63" s="0" t="n">
        <v>-0.012048</v>
      </c>
      <c r="G63" s="0" t="n">
        <v>0</v>
      </c>
      <c r="H63" s="0" t="n">
        <v>-0.016043</v>
      </c>
      <c r="I63" s="0" t="n">
        <v>0.088889</v>
      </c>
      <c r="J63" s="1" t="s">
        <v>10</v>
      </c>
      <c r="L63" s="0" t="n">
        <v>0.018519</v>
      </c>
      <c r="M63" s="0" t="n">
        <v>0.011915</v>
      </c>
    </row>
    <row r="64" customFormat="false" ht="14.4" hidden="false" customHeight="false" outlineLevel="0" collapsed="false">
      <c r="B64" s="2" t="n">
        <v>33998</v>
      </c>
      <c r="D64" s="3" t="n">
        <v>-0.0123981734099573</v>
      </c>
      <c r="E64" s="3"/>
      <c r="F64" s="0" t="n">
        <v>0.012195</v>
      </c>
      <c r="G64" s="0" t="n">
        <v>-0.005814</v>
      </c>
      <c r="H64" s="0" t="n">
        <v>0.081522</v>
      </c>
      <c r="I64" s="0" t="n">
        <v>0.015306</v>
      </c>
      <c r="L64" s="0" t="n">
        <v>-0.027273</v>
      </c>
      <c r="M64" s="0" t="n">
        <v>-0.042553</v>
      </c>
      <c r="Q64" s="0" t="s">
        <v>18</v>
      </c>
      <c r="R64" s="0" t="str">
        <f aca="false">+F2</f>
        <v>CUL</v>
      </c>
      <c r="S64" s="0" t="str">
        <f aca="false">+G2</f>
        <v>Emera</v>
      </c>
      <c r="T64" s="0" t="str">
        <f aca="false">+I2</f>
        <v>Fortis</v>
      </c>
      <c r="U64" s="0" t="str">
        <f aca="false">+J2</f>
        <v>GMI</v>
      </c>
      <c r="V64" s="0" t="s">
        <v>19</v>
      </c>
      <c r="W64" s="0" t="str">
        <f aca="false">+K2</f>
        <v>PPL</v>
      </c>
      <c r="X64" s="0" t="str">
        <f aca="false">+H2</f>
        <v>Enbridge</v>
      </c>
      <c r="Y64" s="0" t="str">
        <f aca="false">+M2</f>
        <v>TRP</v>
      </c>
      <c r="Z64" s="0" t="str">
        <f aca="false">+N2</f>
        <v>FRTC</v>
      </c>
      <c r="AA64" s="0" t="s">
        <v>19</v>
      </c>
    </row>
    <row r="65" customFormat="false" ht="14.4" hidden="false" customHeight="false" outlineLevel="0" collapsed="false">
      <c r="B65" s="2" t="n">
        <v>34026</v>
      </c>
      <c r="D65" s="3" t="n">
        <v>0.0460665847052082</v>
      </c>
      <c r="E65" s="3"/>
      <c r="F65" s="0" t="n">
        <v>0.011084</v>
      </c>
      <c r="G65" s="0" t="n">
        <v>0.02381</v>
      </c>
      <c r="H65" s="0" t="n">
        <v>0.025126</v>
      </c>
      <c r="I65" s="0" t="n">
        <v>-0.014874</v>
      </c>
      <c r="L65" s="0" t="n">
        <v>-0.019065</v>
      </c>
      <c r="M65" s="0" t="n">
        <v>0.051852</v>
      </c>
      <c r="P65" s="4" t="n">
        <f aca="false">+B65</f>
        <v>34026</v>
      </c>
      <c r="Q65" s="4"/>
      <c r="R65" s="5" t="n">
        <f aca="false">+COVAR($D6:$D65,F6:F65)/VARP($D6:$D65)</f>
        <v>0.489545899838496</v>
      </c>
      <c r="S65" s="5"/>
      <c r="T65" s="5" t="n">
        <f aca="false">+COVAR($D6:$D65,I6:I65)/VARP($D6:$D65)</f>
        <v>0.267886495750892</v>
      </c>
      <c r="U65" s="5"/>
      <c r="V65" s="6" t="n">
        <f aca="false">+AVERAGE(Q65:U65)</f>
        <v>0.378716197794694</v>
      </c>
      <c r="W65" s="5"/>
      <c r="X65" s="5"/>
      <c r="Y65" s="5" t="n">
        <f aca="false">+COVAR($D6:$D65,M6:M65)/VARP($D6:$D65)</f>
        <v>0.530203137399722</v>
      </c>
      <c r="Z65" s="5"/>
      <c r="AA65" s="5" t="n">
        <f aca="false">AVERAGE(W65:Z65)</f>
        <v>0.530203137399722</v>
      </c>
    </row>
    <row r="66" customFormat="false" ht="14.4" hidden="false" customHeight="false" outlineLevel="0" collapsed="false">
      <c r="B66" s="2" t="n">
        <v>34059</v>
      </c>
      <c r="D66" s="3" t="n">
        <v>0.0480569628748646</v>
      </c>
      <c r="E66" s="3"/>
      <c r="F66" s="0" t="n">
        <v>0.054545</v>
      </c>
      <c r="G66" s="0" t="n">
        <v>0.023256</v>
      </c>
      <c r="H66" s="0" t="n">
        <v>0.04</v>
      </c>
      <c r="I66" s="0" t="n">
        <v>0.005181</v>
      </c>
      <c r="J66" s="0" t="n">
        <v>0.023256</v>
      </c>
      <c r="L66" s="0" t="n">
        <v>0.058252</v>
      </c>
      <c r="M66" s="0" t="n">
        <v>0.061127</v>
      </c>
      <c r="P66" s="4" t="n">
        <f aca="false">+B66</f>
        <v>34059</v>
      </c>
      <c r="Q66" s="4"/>
      <c r="R66" s="5" t="n">
        <f aca="false">+COVAR($D7:$D66,F7:F66)/VARP($D7:$D66)</f>
        <v>0.527623285927577</v>
      </c>
      <c r="S66" s="5"/>
      <c r="T66" s="5" t="n">
        <f aca="false">+COVAR($D7:$D66,I7:I66)/VARP($D7:$D66)</f>
        <v>0.273576102835274</v>
      </c>
      <c r="U66" s="5"/>
      <c r="V66" s="6" t="n">
        <f aca="false">+AVERAGE(Q66:U66)</f>
        <v>0.400599694381426</v>
      </c>
      <c r="W66" s="5"/>
      <c r="X66" s="5"/>
      <c r="Y66" s="5" t="n">
        <f aca="false">+COVAR($D7:$D66,M7:M66)/VARP($D7:$D66)</f>
        <v>0.55311830564485</v>
      </c>
      <c r="Z66" s="5"/>
      <c r="AA66" s="5" t="n">
        <f aca="false">AVERAGE(W66:Z66)</f>
        <v>0.55311830564485</v>
      </c>
    </row>
    <row r="67" customFormat="false" ht="14.4" hidden="false" customHeight="false" outlineLevel="0" collapsed="false">
      <c r="B67" s="2" t="n">
        <v>34089</v>
      </c>
      <c r="D67" s="3" t="n">
        <v>0.053044879431948</v>
      </c>
      <c r="E67" s="3"/>
      <c r="F67" s="0" t="n">
        <v>0.034483</v>
      </c>
      <c r="G67" s="0" t="n">
        <v>0.051136</v>
      </c>
      <c r="H67" s="0" t="n">
        <v>0.052885</v>
      </c>
      <c r="I67" s="0" t="n">
        <v>0</v>
      </c>
      <c r="J67" s="0" t="n">
        <v>0.045455</v>
      </c>
      <c r="L67" s="0" t="n">
        <v>0.027523</v>
      </c>
      <c r="M67" s="0" t="n">
        <v>0.020134</v>
      </c>
      <c r="P67" s="4" t="n">
        <f aca="false">+B67</f>
        <v>34089</v>
      </c>
      <c r="Q67" s="4"/>
      <c r="R67" s="5" t="n">
        <f aca="false">+COVAR($D8:$D67,F8:F67)/VARP($D8:$D67)</f>
        <v>0.529476468965642</v>
      </c>
      <c r="S67" s="5"/>
      <c r="T67" s="5" t="n">
        <f aca="false">+COVAR($D8:$D67,I8:I67)/VARP($D8:$D67)</f>
        <v>0.258297858596776</v>
      </c>
      <c r="U67" s="5"/>
      <c r="V67" s="6" t="n">
        <f aca="false">+AVERAGE(Q67:U67)</f>
        <v>0.393887163781208</v>
      </c>
      <c r="W67" s="5"/>
      <c r="X67" s="5"/>
      <c r="Y67" s="5" t="n">
        <f aca="false">+COVAR($D8:$D67,M8:M67)/VARP($D8:$D67)</f>
        <v>0.535065315731577</v>
      </c>
      <c r="Z67" s="5"/>
      <c r="AA67" s="5" t="n">
        <f aca="false">AVERAGE(W67:Z67)</f>
        <v>0.535065315731577</v>
      </c>
    </row>
    <row r="68" customFormat="false" ht="14.4" hidden="false" customHeight="false" outlineLevel="0" collapsed="false">
      <c r="B68" s="2" t="n">
        <v>34120</v>
      </c>
      <c r="D68" s="3" t="n">
        <v>0.0283691152824113</v>
      </c>
      <c r="E68" s="3"/>
      <c r="F68" s="0" t="n">
        <v>0.026889</v>
      </c>
      <c r="G68" s="0" t="n">
        <v>0.021978</v>
      </c>
      <c r="H68" s="0" t="n">
        <v>0.045662</v>
      </c>
      <c r="I68" s="0" t="n">
        <v>0.036289</v>
      </c>
      <c r="J68" s="0" t="n">
        <v>0.043478</v>
      </c>
      <c r="L68" s="0" t="n">
        <v>0.035357</v>
      </c>
      <c r="M68" s="0" t="n">
        <v>-0.013158</v>
      </c>
      <c r="P68" s="4" t="n">
        <f aca="false">+B68</f>
        <v>34120</v>
      </c>
      <c r="Q68" s="4"/>
      <c r="R68" s="5" t="n">
        <f aca="false">+COVAR($D9:$D68,F9:F68)/VARP($D9:$D68)</f>
        <v>0.503590515763968</v>
      </c>
      <c r="S68" s="5"/>
      <c r="T68" s="5" t="n">
        <f aca="false">+COVAR($D9:$D68,I9:I68)/VARP($D9:$D68)</f>
        <v>0.272519110092001</v>
      </c>
      <c r="U68" s="5"/>
      <c r="V68" s="6" t="n">
        <f aca="false">+AVERAGE(Q68:U68)</f>
        <v>0.388054812927985</v>
      </c>
      <c r="W68" s="5"/>
      <c r="X68" s="5"/>
      <c r="Y68" s="5" t="n">
        <f aca="false">+COVAR($D9:$D68,M9:M68)/VARP($D9:$D68)</f>
        <v>0.481864834191085</v>
      </c>
      <c r="Z68" s="5"/>
      <c r="AA68" s="5" t="n">
        <f aca="false">AVERAGE(W68:Z68)</f>
        <v>0.481864834191085</v>
      </c>
    </row>
    <row r="69" customFormat="false" ht="14.4" hidden="false" customHeight="false" outlineLevel="0" collapsed="false">
      <c r="B69" s="2" t="n">
        <v>34150</v>
      </c>
      <c r="D69" s="3" t="n">
        <v>0.0252596721248353</v>
      </c>
      <c r="E69" s="3"/>
      <c r="F69" s="0" t="n">
        <v>0.054945</v>
      </c>
      <c r="G69" s="0" t="n">
        <v>0.010753</v>
      </c>
      <c r="H69" s="0" t="n">
        <v>0.008889</v>
      </c>
      <c r="I69" s="0" t="n">
        <v>0.030303</v>
      </c>
      <c r="J69" s="0" t="n">
        <v>-0.020833</v>
      </c>
      <c r="L69" s="0" t="n">
        <v>0.04386</v>
      </c>
      <c r="M69" s="0" t="n">
        <v>0.077867</v>
      </c>
      <c r="P69" s="4" t="n">
        <f aca="false">+B69</f>
        <v>34150</v>
      </c>
      <c r="Q69" s="4"/>
      <c r="R69" s="5" t="n">
        <f aca="false">+COVAR($D10:$D69,F10:F69)/VARP($D10:$D69)</f>
        <v>0.512678185393522</v>
      </c>
      <c r="S69" s="5"/>
      <c r="T69" s="5" t="n">
        <f aca="false">+COVAR($D10:$D69,I10:I69)/VARP($D10:$D69)</f>
        <v>0.308043946558604</v>
      </c>
      <c r="U69" s="5"/>
      <c r="V69" s="6" t="n">
        <f aca="false">+AVERAGE(Q69:U69)</f>
        <v>0.410361065976063</v>
      </c>
      <c r="W69" s="5"/>
      <c r="X69" s="5"/>
      <c r="Y69" s="5" t="n">
        <f aca="false">+COVAR($D10:$D69,M10:M69)/VARP($D10:$D69)</f>
        <v>0.489171708128246</v>
      </c>
      <c r="Z69" s="5"/>
      <c r="AA69" s="5" t="n">
        <f aca="false">AVERAGE(W69:Z69)</f>
        <v>0.489171708128246</v>
      </c>
    </row>
    <row r="70" customFormat="false" ht="14.4" hidden="false" customHeight="false" outlineLevel="0" collapsed="false">
      <c r="B70" s="2" t="n">
        <v>34180</v>
      </c>
      <c r="D70" s="3" t="n">
        <v>0.00114816876471258</v>
      </c>
      <c r="E70" s="3"/>
      <c r="F70" s="0" t="n">
        <v>0.020833</v>
      </c>
      <c r="G70" s="0" t="n">
        <v>0.037234</v>
      </c>
      <c r="H70" s="0" t="n">
        <v>0.070485</v>
      </c>
      <c r="I70" s="0" t="n">
        <v>0.029412</v>
      </c>
      <c r="J70" s="0" t="n">
        <v>0.031915</v>
      </c>
      <c r="L70" s="0" t="n">
        <v>0.016807</v>
      </c>
      <c r="M70" s="0" t="n">
        <v>0.0625</v>
      </c>
      <c r="P70" s="4" t="n">
        <f aca="false">+B70</f>
        <v>34180</v>
      </c>
      <c r="Q70" s="4"/>
      <c r="R70" s="5" t="n">
        <f aca="false">+COVAR($D11:$D70,F11:F70)/VARP($D11:$D70)</f>
        <v>0.519936793371227</v>
      </c>
      <c r="S70" s="5"/>
      <c r="T70" s="5" t="n">
        <f aca="false">+COVAR($D11:$D70,I11:I70)/VARP($D11:$D70)</f>
        <v>0.297245700576083</v>
      </c>
      <c r="U70" s="5"/>
      <c r="V70" s="6" t="n">
        <f aca="false">+AVERAGE(Q70:U70)</f>
        <v>0.408591246973655</v>
      </c>
      <c r="W70" s="5"/>
      <c r="X70" s="5"/>
      <c r="Y70" s="5" t="n">
        <f aca="false">+COVAR($D11:$D70,M11:M70)/VARP($D11:$D70)</f>
        <v>0.460388011126912</v>
      </c>
      <c r="Z70" s="5"/>
      <c r="AA70" s="5" t="n">
        <f aca="false">AVERAGE(W70:Z70)</f>
        <v>0.460388011126912</v>
      </c>
    </row>
    <row r="71" customFormat="false" ht="14.4" hidden="false" customHeight="false" outlineLevel="0" collapsed="false">
      <c r="B71" s="2" t="n">
        <v>34212</v>
      </c>
      <c r="D71" s="3" t="n">
        <v>0.0447834981933062</v>
      </c>
      <c r="E71" s="3"/>
      <c r="F71" s="0" t="n">
        <v>0.019592</v>
      </c>
      <c r="G71" s="0" t="n">
        <v>0.041667</v>
      </c>
      <c r="H71" s="0" t="n">
        <v>-0.028807</v>
      </c>
      <c r="I71" s="0" t="n">
        <v>0.033524</v>
      </c>
      <c r="J71" s="0" t="n">
        <v>0.010309</v>
      </c>
      <c r="L71" s="0" t="n">
        <v>-0.033388</v>
      </c>
      <c r="M71" s="0" t="n">
        <v>-0.011765</v>
      </c>
      <c r="P71" s="4" t="n">
        <f aca="false">+B71</f>
        <v>34212</v>
      </c>
      <c r="Q71" s="4"/>
      <c r="R71" s="5" t="n">
        <f aca="false">+COVAR($D12:$D71,F12:F71)/VARP($D12:$D71)</f>
        <v>0.504791846751886</v>
      </c>
      <c r="S71" s="5"/>
      <c r="T71" s="5" t="n">
        <f aca="false">+COVAR($D12:$D71,I12:I71)/VARP($D12:$D71)</f>
        <v>0.320801596136846</v>
      </c>
      <c r="U71" s="5"/>
      <c r="V71" s="6" t="n">
        <f aca="false">+AVERAGE(Q71:U71)</f>
        <v>0.412796721444366</v>
      </c>
      <c r="W71" s="5"/>
      <c r="X71" s="5"/>
      <c r="Y71" s="5" t="n">
        <f aca="false">+COVAR($D12:$D71,M12:M71)/VARP($D12:$D71)</f>
        <v>0.420213916532699</v>
      </c>
      <c r="Z71" s="5"/>
      <c r="AA71" s="5" t="n">
        <f aca="false">AVERAGE(W71:Z71)</f>
        <v>0.420213916532699</v>
      </c>
    </row>
    <row r="72" customFormat="false" ht="14.4" hidden="false" customHeight="false" outlineLevel="0" collapsed="false">
      <c r="B72" s="2" t="n">
        <v>34242</v>
      </c>
      <c r="D72" s="3" t="n">
        <v>-0.0325127561979285</v>
      </c>
      <c r="E72" s="3"/>
      <c r="F72" s="0" t="n">
        <v>-0.015228</v>
      </c>
      <c r="G72" s="0" t="n">
        <v>0</v>
      </c>
      <c r="H72" s="0" t="n">
        <v>0</v>
      </c>
      <c r="I72" s="0" t="n">
        <v>0.004673</v>
      </c>
      <c r="J72" s="0" t="n">
        <v>-0.040816</v>
      </c>
      <c r="L72" s="0" t="n">
        <v>0.008696</v>
      </c>
      <c r="M72" s="0" t="n">
        <v>-0.031667</v>
      </c>
      <c r="P72" s="4" t="n">
        <f aca="false">+B72</f>
        <v>34242</v>
      </c>
      <c r="Q72" s="4"/>
      <c r="R72" s="5" t="n">
        <f aca="false">+COVAR($D13:$D72,F13:F72)/VARP($D13:$D72)</f>
        <v>0.508924998173406</v>
      </c>
      <c r="S72" s="5"/>
      <c r="T72" s="5" t="n">
        <f aca="false">+COVAR($D13:$D72,I13:I72)/VARP($D13:$D72)</f>
        <v>0.319054566966176</v>
      </c>
      <c r="U72" s="5"/>
      <c r="V72" s="6" t="n">
        <f aca="false">+AVERAGE(Q72:U72)</f>
        <v>0.413989782569791</v>
      </c>
      <c r="W72" s="5"/>
      <c r="X72" s="5"/>
      <c r="Y72" s="5" t="n">
        <f aca="false">+COVAR($D13:$D72,M13:M72)/VARP($D13:$D72)</f>
        <v>0.440856605309568</v>
      </c>
      <c r="Z72" s="5"/>
      <c r="AA72" s="5" t="n">
        <f aca="false">AVERAGE(W72:Z72)</f>
        <v>0.440856605309568</v>
      </c>
    </row>
    <row r="73" customFormat="false" ht="14.4" hidden="false" customHeight="false" outlineLevel="0" collapsed="false">
      <c r="B73" s="2" t="n">
        <v>34271</v>
      </c>
      <c r="D73" s="3" t="n">
        <v>0.067349889921706</v>
      </c>
      <c r="E73" s="3"/>
      <c r="F73" s="0" t="n">
        <v>0.056701</v>
      </c>
      <c r="G73" s="0" t="n">
        <v>0.055</v>
      </c>
      <c r="H73" s="0" t="n">
        <v>0.034483</v>
      </c>
      <c r="I73" s="0" t="n">
        <v>0.060465</v>
      </c>
      <c r="J73" s="0" t="n">
        <v>0.053191</v>
      </c>
      <c r="L73" s="0" t="n">
        <v>0.051724</v>
      </c>
      <c r="M73" s="0" t="n">
        <v>0.006211</v>
      </c>
      <c r="P73" s="4" t="n">
        <f aca="false">+B73</f>
        <v>34271</v>
      </c>
      <c r="Q73" s="4"/>
      <c r="R73" s="5" t="n">
        <f aca="false">+COVAR($D14:$D73,F14:F73)/VARP($D14:$D73)</f>
        <v>0.51097906321483</v>
      </c>
      <c r="S73" s="5"/>
      <c r="T73" s="5" t="n">
        <f aca="false">+COVAR($D14:$D73,I14:I73)/VARP($D14:$D73)</f>
        <v>0.356205611394039</v>
      </c>
      <c r="U73" s="5"/>
      <c r="V73" s="6" t="n">
        <f aca="false">+AVERAGE(Q73:U73)</f>
        <v>0.433592337304434</v>
      </c>
      <c r="W73" s="5"/>
      <c r="X73" s="5"/>
      <c r="Y73" s="5" t="n">
        <f aca="false">+COVAR($D14:$D73,M14:M73)/VARP($D14:$D73)</f>
        <v>0.417713289082384</v>
      </c>
      <c r="Z73" s="5"/>
      <c r="AA73" s="5" t="n">
        <f aca="false">AVERAGE(W73:Z73)</f>
        <v>0.417713289082384</v>
      </c>
    </row>
    <row r="74" customFormat="false" ht="14.4" hidden="false" customHeight="false" outlineLevel="0" collapsed="false">
      <c r="B74" s="2" t="n">
        <v>34303</v>
      </c>
      <c r="D74" s="3" t="n">
        <v>-0.0157250433391781</v>
      </c>
      <c r="E74" s="3"/>
      <c r="F74" s="0" t="n">
        <v>0.008976</v>
      </c>
      <c r="G74" s="0" t="n">
        <v>0</v>
      </c>
      <c r="H74" s="0" t="n">
        <v>0.075</v>
      </c>
      <c r="I74" s="0" t="n">
        <v>-0.016667</v>
      </c>
      <c r="J74" s="0" t="n">
        <v>0.050505</v>
      </c>
      <c r="L74" s="0" t="n">
        <v>0.007869</v>
      </c>
      <c r="M74" s="0" t="n">
        <v>-0.012346</v>
      </c>
      <c r="P74" s="4" t="n">
        <f aca="false">+B74</f>
        <v>34303</v>
      </c>
      <c r="Q74" s="4"/>
      <c r="R74" s="5" t="n">
        <f aca="false">+COVAR($D15:$D74,F15:F74)/VARP($D15:$D74)</f>
        <v>0.506475278242779</v>
      </c>
      <c r="S74" s="5"/>
      <c r="T74" s="5" t="n">
        <f aca="false">+COVAR($D15:$D74,I15:I74)/VARP($D15:$D74)</f>
        <v>0.36275903341369</v>
      </c>
      <c r="U74" s="5"/>
      <c r="V74" s="6" t="n">
        <f aca="false">+AVERAGE(Q74:U74)</f>
        <v>0.434617155828235</v>
      </c>
      <c r="W74" s="5"/>
      <c r="X74" s="5"/>
      <c r="Y74" s="5" t="n">
        <f aca="false">+COVAR($D15:$D74,M15:M74)/VARP($D15:$D74)</f>
        <v>0.448974023299842</v>
      </c>
      <c r="Z74" s="5"/>
      <c r="AA74" s="5" t="n">
        <f aca="false">AVERAGE(W74:Z74)</f>
        <v>0.448974023299842</v>
      </c>
    </row>
    <row r="75" customFormat="false" ht="14.4" hidden="false" customHeight="false" outlineLevel="0" collapsed="false">
      <c r="B75" s="2" t="n">
        <v>34334</v>
      </c>
      <c r="D75" s="3" t="n">
        <v>0.0371051193962249</v>
      </c>
      <c r="E75" s="3"/>
      <c r="F75" s="0" t="n">
        <v>0.004902</v>
      </c>
      <c r="G75" s="0" t="n">
        <v>0</v>
      </c>
      <c r="H75" s="0" t="n">
        <v>0.015748</v>
      </c>
      <c r="I75" s="0" t="n">
        <v>0.036199</v>
      </c>
      <c r="J75" s="0" t="n">
        <v>0.032115</v>
      </c>
      <c r="L75" s="0" t="n">
        <v>0.008264</v>
      </c>
      <c r="M75" s="0" t="n">
        <v>0.01775</v>
      </c>
      <c r="P75" s="4" t="n">
        <f aca="false">+B75</f>
        <v>34334</v>
      </c>
      <c r="Q75" s="4"/>
      <c r="R75" s="5" t="n">
        <f aca="false">+COVAR($D16:$D75,F16:F75)/VARP($D16:$D75)</f>
        <v>0.501306189032586</v>
      </c>
      <c r="S75" s="5"/>
      <c r="T75" s="5" t="n">
        <f aca="false">+COVAR($D16:$D75,I16:I75)/VARP($D16:$D75)</f>
        <v>0.369954167527538</v>
      </c>
      <c r="U75" s="5"/>
      <c r="V75" s="6" t="n">
        <f aca="false">+AVERAGE(Q75:U75)</f>
        <v>0.435630178280062</v>
      </c>
      <c r="W75" s="5"/>
      <c r="X75" s="5"/>
      <c r="Y75" s="5" t="n">
        <f aca="false">+COVAR($D16:$D75,M16:M75)/VARP($D16:$D75)</f>
        <v>0.42513569916949</v>
      </c>
      <c r="Z75" s="5"/>
      <c r="AA75" s="5" t="n">
        <f aca="false">AVERAGE(W75:Z75)</f>
        <v>0.42513569916949</v>
      </c>
    </row>
    <row r="76" customFormat="false" ht="14.4" hidden="false" customHeight="false" outlineLevel="0" collapsed="false">
      <c r="B76" s="2" t="n">
        <v>34365</v>
      </c>
      <c r="D76" s="3" t="n">
        <v>0.0547563754298845</v>
      </c>
      <c r="E76" s="3"/>
      <c r="F76" s="0" t="n">
        <v>0.043902</v>
      </c>
      <c r="G76" s="0" t="n">
        <v>0.024231</v>
      </c>
      <c r="H76" s="0" t="n">
        <v>0.050388</v>
      </c>
      <c r="I76" s="0" t="n">
        <v>0.026201</v>
      </c>
      <c r="J76" s="0" t="n">
        <v>0.057143</v>
      </c>
      <c r="L76" s="0" t="n">
        <v>0.057377</v>
      </c>
      <c r="M76" s="0" t="n">
        <v>0.012422</v>
      </c>
      <c r="P76" s="4" t="n">
        <f aca="false">+B76</f>
        <v>34365</v>
      </c>
      <c r="Q76" s="4"/>
      <c r="R76" s="5" t="n">
        <f aca="false">+COVAR($D17:$D76,F17:F76)/VARP($D17:$D76)</f>
        <v>0.561443331692558</v>
      </c>
      <c r="S76" s="5"/>
      <c r="T76" s="5" t="n">
        <f aca="false">+COVAR($D17:$D76,I17:I76)/VARP($D17:$D76)</f>
        <v>0.395165634220015</v>
      </c>
      <c r="U76" s="5"/>
      <c r="V76" s="6" t="n">
        <f aca="false">+AVERAGE(Q76:U76)</f>
        <v>0.478304482956286</v>
      </c>
      <c r="W76" s="5"/>
      <c r="X76" s="5"/>
      <c r="Y76" s="5" t="n">
        <f aca="false">+COVAR($D17:$D76,M17:M76)/VARP($D17:$D76)</f>
        <v>0.463103572044364</v>
      </c>
      <c r="Z76" s="5"/>
      <c r="AA76" s="5" t="n">
        <f aca="false">AVERAGE(W76:Z76)</f>
        <v>0.463103572044364</v>
      </c>
    </row>
    <row r="77" customFormat="false" ht="14.4" hidden="false" customHeight="false" outlineLevel="0" collapsed="false">
      <c r="B77" s="2" t="n">
        <v>34393</v>
      </c>
      <c r="D77" s="3" t="n">
        <v>-0.0270197016495317</v>
      </c>
      <c r="E77" s="3"/>
      <c r="F77" s="0" t="n">
        <v>-0.033271</v>
      </c>
      <c r="G77" s="0" t="n">
        <v>-0.009524</v>
      </c>
      <c r="H77" s="0" t="n">
        <v>-0.00738</v>
      </c>
      <c r="I77" s="0" t="n">
        <v>0.000851</v>
      </c>
      <c r="J77" s="0" t="n">
        <v>0.036036</v>
      </c>
      <c r="L77" s="0" t="n">
        <v>-0.00031</v>
      </c>
      <c r="M77" s="0" t="n">
        <v>-0.02454</v>
      </c>
      <c r="P77" s="4" t="n">
        <f aca="false">+B77</f>
        <v>34393</v>
      </c>
      <c r="Q77" s="4"/>
      <c r="R77" s="5" t="n">
        <f aca="false">+COVAR($D18:$D77,F18:F77)/VARP($D18:$D77)</f>
        <v>0.572388269939633</v>
      </c>
      <c r="S77" s="5"/>
      <c r="T77" s="5" t="n">
        <f aca="false">+COVAR($D18:$D77,I18:I77)/VARP($D18:$D77)</f>
        <v>0.395407790297474</v>
      </c>
      <c r="U77" s="5"/>
      <c r="V77" s="6" t="n">
        <f aca="false">+AVERAGE(Q77:U77)</f>
        <v>0.483898030118554</v>
      </c>
      <c r="W77" s="5"/>
      <c r="X77" s="5"/>
      <c r="Y77" s="5" t="n">
        <f aca="false">+COVAR($D18:$D77,M18:M77)/VARP($D18:$D77)</f>
        <v>0.477069815576809</v>
      </c>
      <c r="Z77" s="5"/>
      <c r="AA77" s="5" t="n">
        <f aca="false">AVERAGE(W77:Z77)</f>
        <v>0.477069815576809</v>
      </c>
    </row>
    <row r="78" customFormat="false" ht="14.4" hidden="false" customHeight="false" outlineLevel="0" collapsed="false">
      <c r="B78" s="2" t="n">
        <v>34424</v>
      </c>
      <c r="D78" s="3" t="n">
        <v>-0.0181352217323943</v>
      </c>
      <c r="E78" s="3"/>
      <c r="F78" s="0" t="n">
        <v>-0.04902</v>
      </c>
      <c r="G78" s="0" t="n">
        <v>-0.076923</v>
      </c>
      <c r="H78" s="0" t="n">
        <v>-0.056604</v>
      </c>
      <c r="I78" s="0" t="n">
        <v>-0.047414</v>
      </c>
      <c r="L78" s="0" t="n">
        <v>-0.07874</v>
      </c>
      <c r="M78" s="0" t="n">
        <v>-0.05761</v>
      </c>
      <c r="P78" s="4" t="n">
        <f aca="false">+B78</f>
        <v>34424</v>
      </c>
      <c r="Q78" s="4"/>
      <c r="R78" s="5" t="n">
        <f aca="false">+COVAR($D19:$D78,F19:F78)/VARP($D19:$D78)</f>
        <v>0.590070507029553</v>
      </c>
      <c r="S78" s="5"/>
      <c r="T78" s="5" t="n">
        <f aca="false">+COVAR($D19:$D78,I19:I78)/VARP($D19:$D78)</f>
        <v>0.41446602247529</v>
      </c>
      <c r="U78" s="5"/>
      <c r="V78" s="6" t="n">
        <f aca="false">+AVERAGE(Q78:U78)</f>
        <v>0.502268264752422</v>
      </c>
      <c r="W78" s="5"/>
      <c r="X78" s="5"/>
      <c r="Y78" s="5" t="n">
        <f aca="false">+COVAR($D19:$D78,M19:M78)/VARP($D19:$D78)</f>
        <v>0.498213867592944</v>
      </c>
      <c r="Z78" s="5"/>
      <c r="AA78" s="5" t="n">
        <f aca="false">AVERAGE(W78:Z78)</f>
        <v>0.498213867592944</v>
      </c>
    </row>
    <row r="79" customFormat="false" ht="14.4" hidden="false" customHeight="false" outlineLevel="0" collapsed="false">
      <c r="B79" s="2" t="n">
        <v>34453</v>
      </c>
      <c r="D79" s="3" t="n">
        <v>-0.0136024280823076</v>
      </c>
      <c r="E79" s="3"/>
      <c r="F79" s="0" t="n">
        <v>0.005155</v>
      </c>
      <c r="G79" s="0" t="n">
        <v>-0.005</v>
      </c>
      <c r="H79" s="0" t="n">
        <v>-0.012</v>
      </c>
      <c r="I79" s="0" t="n">
        <v>-0.058824</v>
      </c>
      <c r="L79" s="0" t="n">
        <v>0</v>
      </c>
      <c r="M79" s="0" t="n">
        <v>0.006757</v>
      </c>
      <c r="P79" s="4" t="n">
        <f aca="false">+B79</f>
        <v>34453</v>
      </c>
      <c r="Q79" s="4"/>
      <c r="R79" s="5" t="n">
        <f aca="false">+COVAR($D20:$D79,F20:F79)/VARP($D20:$D79)</f>
        <v>0.586356544679741</v>
      </c>
      <c r="S79" s="5"/>
      <c r="T79" s="5" t="n">
        <f aca="false">+COVAR($D20:$D79,I20:I79)/VARP($D20:$D79)</f>
        <v>0.430016901503347</v>
      </c>
      <c r="U79" s="5"/>
      <c r="V79" s="6" t="n">
        <f aca="false">+AVERAGE(Q79:U79)</f>
        <v>0.508186723091544</v>
      </c>
      <c r="W79" s="5"/>
      <c r="X79" s="5"/>
      <c r="Y79" s="5" t="n">
        <f aca="false">+COVAR($D20:$D79,M20:M79)/VARP($D20:$D79)</f>
        <v>0.496727665912981</v>
      </c>
      <c r="Z79" s="5"/>
      <c r="AA79" s="5" t="n">
        <f aca="false">AVERAGE(W79:Z79)</f>
        <v>0.496727665912981</v>
      </c>
    </row>
    <row r="80" customFormat="false" ht="14.4" hidden="false" customHeight="false" outlineLevel="0" collapsed="false">
      <c r="B80" s="2" t="n">
        <v>34485</v>
      </c>
      <c r="D80" s="3" t="n">
        <v>0.0160236756784544</v>
      </c>
      <c r="E80" s="3"/>
      <c r="F80" s="0" t="n">
        <v>-0.000615</v>
      </c>
      <c r="G80" s="0" t="n">
        <v>-0.010638</v>
      </c>
      <c r="H80" s="0" t="n">
        <v>-0.004049</v>
      </c>
      <c r="I80" s="0" t="n">
        <v>0.005769</v>
      </c>
      <c r="J80" s="0" t="n">
        <v>0.019608</v>
      </c>
      <c r="L80" s="0" t="n">
        <v>0.025299</v>
      </c>
      <c r="M80" s="0" t="n">
        <v>-0.033557</v>
      </c>
      <c r="P80" s="4" t="n">
        <f aca="false">+B80</f>
        <v>34485</v>
      </c>
      <c r="Q80" s="4"/>
      <c r="R80" s="5" t="n">
        <f aca="false">+COVAR($D21:$D80,F21:F80)/VARP($D21:$D80)</f>
        <v>0.575346034248124</v>
      </c>
      <c r="S80" s="5"/>
      <c r="T80" s="5" t="n">
        <f aca="false">+COVAR($D21:$D80,I21:I80)/VARP($D21:$D80)</f>
        <v>0.427503970849112</v>
      </c>
      <c r="U80" s="5"/>
      <c r="V80" s="6" t="n">
        <f aca="false">+AVERAGE(Q80:U80)</f>
        <v>0.501425002548618</v>
      </c>
      <c r="W80" s="5"/>
      <c r="X80" s="5"/>
      <c r="Y80" s="5" t="n">
        <f aca="false">+COVAR($D21:$D80,M21:M80)/VARP($D21:$D80)</f>
        <v>0.522143337760002</v>
      </c>
      <c r="Z80" s="5"/>
      <c r="AA80" s="5" t="n">
        <f aca="false">AVERAGE(W80:Z80)</f>
        <v>0.522143337760002</v>
      </c>
    </row>
    <row r="81" customFormat="false" ht="14.4" hidden="false" customHeight="false" outlineLevel="0" collapsed="false">
      <c r="B81" s="2" t="n">
        <v>34515</v>
      </c>
      <c r="D81" s="3" t="n">
        <v>-0.0666158314390586</v>
      </c>
      <c r="E81" s="3"/>
      <c r="F81" s="0" t="n">
        <v>-0.052083</v>
      </c>
      <c r="G81" s="0" t="n">
        <v>-0.043011</v>
      </c>
      <c r="H81" s="0" t="n">
        <v>-0.053719</v>
      </c>
      <c r="I81" s="0" t="n">
        <v>-0.043689</v>
      </c>
      <c r="J81" s="0" t="n">
        <v>-0.044808</v>
      </c>
      <c r="L81" s="0" t="n">
        <v>-0.033898</v>
      </c>
      <c r="M81" s="0" t="n">
        <v>-0.070556</v>
      </c>
      <c r="P81" s="4" t="n">
        <f aca="false">+B81</f>
        <v>34515</v>
      </c>
      <c r="Q81" s="4"/>
      <c r="R81" s="5" t="n">
        <f aca="false">+COVAR($D22:$D81,F22:F81)/VARP($D22:$D81)</f>
        <v>0.589536658895321</v>
      </c>
      <c r="S81" s="5"/>
      <c r="T81" s="5" t="n">
        <f aca="false">+COVAR($D22:$D81,I22:I81)/VARP($D22:$D81)</f>
        <v>0.44555947630672</v>
      </c>
      <c r="U81" s="5"/>
      <c r="V81" s="6" t="n">
        <f aca="false">+AVERAGE(Q81:U81)</f>
        <v>0.51754806760102</v>
      </c>
      <c r="W81" s="5"/>
      <c r="X81" s="5"/>
      <c r="Y81" s="5" t="n">
        <f aca="false">+COVAR($D22:$D81,M22:M81)/VARP($D22:$D81)</f>
        <v>0.56610042163186</v>
      </c>
      <c r="Z81" s="5"/>
      <c r="AA81" s="5" t="n">
        <f aca="false">AVERAGE(W81:Z81)</f>
        <v>0.56610042163186</v>
      </c>
    </row>
    <row r="82" customFormat="false" ht="14.4" hidden="false" customHeight="false" outlineLevel="0" collapsed="false">
      <c r="B82" s="2" t="n">
        <v>34544</v>
      </c>
      <c r="D82" s="3" t="n">
        <v>0.0390677733137335</v>
      </c>
      <c r="E82" s="3"/>
      <c r="F82" s="0" t="n">
        <v>0.021978</v>
      </c>
      <c r="G82" s="0" t="n">
        <v>0.017079</v>
      </c>
      <c r="H82" s="0" t="n">
        <v>0.026201</v>
      </c>
      <c r="I82" s="0" t="n">
        <v>0.005076</v>
      </c>
      <c r="J82" s="0" t="n">
        <v>-0.020619</v>
      </c>
      <c r="L82" s="0" t="n">
        <v>0</v>
      </c>
      <c r="M82" s="0" t="n">
        <v>0.037879</v>
      </c>
      <c r="P82" s="4" t="n">
        <f aca="false">+B82</f>
        <v>34544</v>
      </c>
      <c r="Q82" s="4"/>
      <c r="R82" s="5" t="n">
        <f aca="false">+COVAR($D23:$D82,F23:F82)/VARP($D23:$D82)</f>
        <v>0.598772306029001</v>
      </c>
      <c r="S82" s="5"/>
      <c r="T82" s="5" t="n">
        <f aca="false">+COVAR($D23:$D82,I23:I82)/VARP($D23:$D82)</f>
        <v>0.456651215862936</v>
      </c>
      <c r="U82" s="5"/>
      <c r="V82" s="6" t="n">
        <f aca="false">+AVERAGE(Q82:U82)</f>
        <v>0.527711760945968</v>
      </c>
      <c r="W82" s="5"/>
      <c r="X82" s="5"/>
      <c r="Y82" s="5" t="n">
        <f aca="false">+COVAR($D23:$D82,M23:M82)/VARP($D23:$D82)</f>
        <v>0.574144365603818</v>
      </c>
      <c r="Z82" s="5"/>
      <c r="AA82" s="5" t="n">
        <f aca="false">AVERAGE(W82:Z82)</f>
        <v>0.574144365603818</v>
      </c>
    </row>
    <row r="83" customFormat="false" ht="14.4" hidden="false" customHeight="false" outlineLevel="0" collapsed="false">
      <c r="B83" s="2" t="n">
        <v>34577</v>
      </c>
      <c r="D83" s="3" t="n">
        <v>0.042575865975079</v>
      </c>
      <c r="E83" s="3"/>
      <c r="F83" s="0" t="n">
        <v>0.031613</v>
      </c>
      <c r="G83" s="0" t="n">
        <v>0.033708</v>
      </c>
      <c r="H83" s="0" t="n">
        <v>-0.004255</v>
      </c>
      <c r="I83" s="0" t="n">
        <v>0.076768</v>
      </c>
      <c r="J83" s="0" t="n">
        <v>0.073684</v>
      </c>
      <c r="L83" s="0" t="n">
        <v>0.052281</v>
      </c>
      <c r="M83" s="0" t="n">
        <v>0.080292</v>
      </c>
      <c r="P83" s="4" t="n">
        <f aca="false">+B83</f>
        <v>34577</v>
      </c>
      <c r="Q83" s="4"/>
      <c r="R83" s="5" t="n">
        <f aca="false">+COVAR($D24:$D83,F24:F83)/VARP($D24:$D83)</f>
        <v>0.608369927222078</v>
      </c>
      <c r="S83" s="5"/>
      <c r="T83" s="5" t="n">
        <f aca="false">+COVAR($D24:$D83,I24:I83)/VARP($D24:$D83)</f>
        <v>0.484611993799711</v>
      </c>
      <c r="U83" s="5"/>
      <c r="V83" s="6" t="n">
        <f aca="false">+AVERAGE(Q83:U83)</f>
        <v>0.546490960510895</v>
      </c>
      <c r="W83" s="5"/>
      <c r="X83" s="5"/>
      <c r="Y83" s="5" t="n">
        <f aca="false">+COVAR($D24:$D83,M24:M83)/VARP($D24:$D83)</f>
        <v>0.593502757475443</v>
      </c>
      <c r="Z83" s="5"/>
      <c r="AA83" s="5" t="n">
        <f aca="false">AVERAGE(W83:Z83)</f>
        <v>0.593502757475443</v>
      </c>
    </row>
    <row r="84" customFormat="false" ht="14.4" hidden="false" customHeight="false" outlineLevel="0" collapsed="false">
      <c r="B84" s="2" t="n">
        <v>34607</v>
      </c>
      <c r="D84" s="3" t="n">
        <v>0.00393146386269905</v>
      </c>
      <c r="E84" s="3"/>
      <c r="F84" s="0" t="n">
        <v>-0.010582</v>
      </c>
      <c r="G84" s="0" t="n">
        <v>-0.01087</v>
      </c>
      <c r="H84" s="0" t="n">
        <v>0.004348</v>
      </c>
      <c r="I84" s="0" t="n">
        <v>0.009524</v>
      </c>
      <c r="J84" s="0" t="n">
        <v>-0.001765</v>
      </c>
      <c r="L84" s="0" t="n">
        <v>-0.016949</v>
      </c>
      <c r="M84" s="0" t="n">
        <v>-0.021351</v>
      </c>
      <c r="P84" s="4" t="n">
        <f aca="false">+B84</f>
        <v>34607</v>
      </c>
      <c r="Q84" s="4"/>
      <c r="R84" s="5" t="n">
        <f aca="false">+COVAR($D25:$D84,F25:F84)/VARP($D25:$D84)</f>
        <v>0.609144874112419</v>
      </c>
      <c r="S84" s="5"/>
      <c r="T84" s="5" t="n">
        <f aca="false">+COVAR($D25:$D84,I25:I84)/VARP($D25:$D84)</f>
        <v>0.485994978541385</v>
      </c>
      <c r="U84" s="5"/>
      <c r="V84" s="6" t="n">
        <f aca="false">+AVERAGE(Q84:U84)</f>
        <v>0.547569926326902</v>
      </c>
      <c r="W84" s="5"/>
      <c r="X84" s="5"/>
      <c r="Y84" s="5" t="n">
        <f aca="false">+COVAR($D25:$D84,M25:M84)/VARP($D25:$D84)</f>
        <v>0.601533942621376</v>
      </c>
      <c r="Z84" s="5"/>
      <c r="AA84" s="5" t="n">
        <f aca="false">AVERAGE(W84:Z84)</f>
        <v>0.601533942621376</v>
      </c>
    </row>
    <row r="85" customFormat="false" ht="14.4" hidden="false" customHeight="false" outlineLevel="0" collapsed="false">
      <c r="B85" s="2" t="n">
        <v>34638</v>
      </c>
      <c r="D85" s="3" t="n">
        <v>-0.013528234850157</v>
      </c>
      <c r="E85" s="3"/>
      <c r="F85" s="0" t="n">
        <v>0.053476</v>
      </c>
      <c r="G85" s="0" t="n">
        <v>-0.005275</v>
      </c>
      <c r="H85" s="0" t="n">
        <v>0.004329</v>
      </c>
      <c r="I85" s="0" t="n">
        <v>0.023585</v>
      </c>
      <c r="L85" s="0" t="n">
        <v>-0.008621</v>
      </c>
      <c r="M85" s="0" t="n">
        <v>-0.027972</v>
      </c>
      <c r="P85" s="4" t="n">
        <f aca="false">+B85</f>
        <v>34638</v>
      </c>
      <c r="Q85" s="4"/>
      <c r="R85" s="5" t="n">
        <f aca="false">+COVAR($D26:$D85,F26:F85)/VARP($D26:$D85)</f>
        <v>0.592993044208405</v>
      </c>
      <c r="S85" s="5"/>
      <c r="T85" s="5" t="n">
        <f aca="false">+COVAR($D26:$D85,I26:I85)/VARP($D26:$D85)</f>
        <v>0.477643074203859</v>
      </c>
      <c r="U85" s="5"/>
      <c r="V85" s="6" t="n">
        <f aca="false">+AVERAGE(Q85:U85)</f>
        <v>0.535318059206132</v>
      </c>
      <c r="W85" s="5"/>
      <c r="X85" s="5"/>
      <c r="Y85" s="5" t="n">
        <f aca="false">+COVAR($D26:$D85,M26:M85)/VARP($D26:$D85)</f>
        <v>0.607495668286238</v>
      </c>
      <c r="Z85" s="5"/>
      <c r="AA85" s="5" t="n">
        <f aca="false">AVERAGE(W85:Z85)</f>
        <v>0.607495668286238</v>
      </c>
    </row>
    <row r="86" customFormat="false" ht="14.4" hidden="false" customHeight="false" outlineLevel="0" collapsed="false">
      <c r="B86" s="2" t="n">
        <v>34668</v>
      </c>
      <c r="D86" s="3" t="n">
        <v>-0.0442184481319216</v>
      </c>
      <c r="E86" s="3"/>
      <c r="F86" s="0" t="n">
        <v>-0.031066</v>
      </c>
      <c r="G86" s="0" t="n">
        <v>0.022472</v>
      </c>
      <c r="H86" s="0" t="n">
        <v>-0.034483</v>
      </c>
      <c r="I86" s="0" t="n">
        <v>-0.016774</v>
      </c>
      <c r="L86" s="0" t="n">
        <v>-0.026435</v>
      </c>
      <c r="M86" s="0" t="n">
        <v>0.007194</v>
      </c>
      <c r="P86" s="4" t="n">
        <f aca="false">+B86</f>
        <v>34668</v>
      </c>
      <c r="Q86" s="4"/>
      <c r="R86" s="5" t="n">
        <f aca="false">+COVAR($D27:$D86,F27:F86)/VARP($D27:$D86)</f>
        <v>0.598680990750251</v>
      </c>
      <c r="S86" s="5"/>
      <c r="T86" s="5" t="n">
        <f aca="false">+COVAR($D27:$D86,I27:I86)/VARP($D27:$D86)</f>
        <v>0.478341642354971</v>
      </c>
      <c r="U86" s="5"/>
      <c r="V86" s="6" t="n">
        <f aca="false">+AVERAGE(Q86:U86)</f>
        <v>0.538511316552611</v>
      </c>
      <c r="W86" s="5"/>
      <c r="X86" s="5"/>
      <c r="Y86" s="5" t="n">
        <f aca="false">+COVAR($D27:$D86,M27:M86)/VARP($D27:$D86)</f>
        <v>0.585438885140013</v>
      </c>
      <c r="Z86" s="5"/>
      <c r="AA86" s="5" t="n">
        <f aca="false">AVERAGE(W86:Z86)</f>
        <v>0.585438885140013</v>
      </c>
    </row>
    <row r="87" customFormat="false" ht="14.4" hidden="false" customHeight="false" outlineLevel="0" collapsed="false">
      <c r="B87" s="2" t="n">
        <v>34698</v>
      </c>
      <c r="D87" s="3" t="n">
        <v>0.0327856678967533</v>
      </c>
      <c r="E87" s="3"/>
      <c r="F87" s="0" t="n">
        <v>0.021277</v>
      </c>
      <c r="G87" s="0" t="n">
        <v>-0.021978</v>
      </c>
      <c r="H87" s="0" t="n">
        <v>0.036364</v>
      </c>
      <c r="I87" s="0" t="n">
        <v>-0.019048</v>
      </c>
      <c r="L87" s="0" t="n">
        <v>0.054545</v>
      </c>
      <c r="M87" s="0" t="n">
        <v>-0.007143</v>
      </c>
      <c r="P87" s="4" t="n">
        <f aca="false">+B87</f>
        <v>34698</v>
      </c>
      <c r="Q87" s="4"/>
      <c r="R87" s="5" t="n">
        <f aca="false">+COVAR($D28:$D87,F28:F87)/VARP($D28:$D87)</f>
        <v>0.592459486619247</v>
      </c>
      <c r="S87" s="5"/>
      <c r="T87" s="5" t="n">
        <f aca="false">+COVAR($D28:$D87,I28:I87)/VARP($D28:$D87)</f>
        <v>0.462468719012055</v>
      </c>
      <c r="U87" s="5"/>
      <c r="V87" s="6" t="n">
        <f aca="false">+AVERAGE(Q87:U87)</f>
        <v>0.527464102815651</v>
      </c>
      <c r="W87" s="5"/>
      <c r="X87" s="5"/>
      <c r="Y87" s="5" t="n">
        <f aca="false">+COVAR($D28:$D87,M28:M87)/VARP($D28:$D87)</f>
        <v>0.573821970034077</v>
      </c>
      <c r="Z87" s="5"/>
      <c r="AA87" s="5" t="n">
        <f aca="false">AVERAGE(W87:Z87)</f>
        <v>0.573821970034077</v>
      </c>
    </row>
    <row r="88" customFormat="false" ht="14.4" hidden="false" customHeight="false" outlineLevel="0" collapsed="false">
      <c r="B88" s="2" t="n">
        <v>34730</v>
      </c>
      <c r="D88" s="3" t="n">
        <v>-0.0457387703470623</v>
      </c>
      <c r="E88" s="3"/>
      <c r="F88" s="0" t="n">
        <v>-0.020833</v>
      </c>
      <c r="G88" s="0" t="n">
        <v>0.006292</v>
      </c>
      <c r="H88" s="0" t="n">
        <v>-0.039474</v>
      </c>
      <c r="I88" s="0" t="n">
        <v>-0.038835</v>
      </c>
      <c r="L88" s="0" t="n">
        <v>-0.060345</v>
      </c>
      <c r="M88" s="0" t="n">
        <v>0.021898</v>
      </c>
      <c r="P88" s="4" t="n">
        <f aca="false">+B88</f>
        <v>34730</v>
      </c>
      <c r="Q88" s="4"/>
      <c r="R88" s="5" t="n">
        <f aca="false">+COVAR($D29:$D88,F29:F88)/VARP($D29:$D88)</f>
        <v>0.550695317787982</v>
      </c>
      <c r="S88" s="5"/>
      <c r="T88" s="5" t="n">
        <f aca="false">+COVAR($D29:$D88,I29:I88)/VARP($D29:$D88)</f>
        <v>0.492639629601271</v>
      </c>
      <c r="U88" s="5"/>
      <c r="V88" s="6" t="n">
        <f aca="false">+AVERAGE(Q88:U88)</f>
        <v>0.521667473694626</v>
      </c>
      <c r="W88" s="5"/>
      <c r="X88" s="5"/>
      <c r="Y88" s="5" t="n">
        <f aca="false">+COVAR($D29:$D88,M29:M88)/VARP($D29:$D88)</f>
        <v>0.568611455077816</v>
      </c>
      <c r="Z88" s="5"/>
      <c r="AA88" s="5" t="n">
        <f aca="false">AVERAGE(W88:Z88)</f>
        <v>0.568611455077816</v>
      </c>
    </row>
    <row r="89" customFormat="false" ht="14.4" hidden="false" customHeight="false" outlineLevel="0" collapsed="false">
      <c r="B89" s="2" t="n">
        <v>34758</v>
      </c>
      <c r="D89" s="3" t="n">
        <v>0.0284531716730032</v>
      </c>
      <c r="E89" s="3"/>
      <c r="F89" s="0" t="n">
        <v>-0.042979</v>
      </c>
      <c r="G89" s="0" t="n">
        <v>0.022727</v>
      </c>
      <c r="H89" s="0" t="n">
        <v>0.077626</v>
      </c>
      <c r="I89" s="0" t="n">
        <v>0.011919</v>
      </c>
      <c r="J89" s="0" t="n">
        <v>0.0625</v>
      </c>
      <c r="L89" s="0" t="n">
        <v>0.045505</v>
      </c>
      <c r="M89" s="0" t="n">
        <v>0.05</v>
      </c>
      <c r="P89" s="4" t="n">
        <f aca="false">+B89</f>
        <v>34758</v>
      </c>
      <c r="Q89" s="4"/>
      <c r="R89" s="5" t="n">
        <f aca="false">+COVAR($D30:$D89,F30:F89)/VARP($D30:$D89)</f>
        <v>0.5250524759213</v>
      </c>
      <c r="S89" s="5"/>
      <c r="T89" s="5" t="n">
        <f aca="false">+COVAR($D30:$D89,I30:I89)/VARP($D30:$D89)</f>
        <v>0.487071718810616</v>
      </c>
      <c r="U89" s="5"/>
      <c r="V89" s="6" t="n">
        <f aca="false">+AVERAGE(Q89:U89)</f>
        <v>0.506062097365958</v>
      </c>
      <c r="W89" s="5"/>
      <c r="X89" s="5"/>
      <c r="Y89" s="5" t="n">
        <f aca="false">+COVAR($D30:$D89,M30:M89)/VARP($D30:$D89)</f>
        <v>0.57565636961982</v>
      </c>
      <c r="Z89" s="5"/>
      <c r="AA89" s="5" t="n">
        <f aca="false">AVERAGE(W89:Z89)</f>
        <v>0.57565636961982</v>
      </c>
    </row>
    <row r="90" customFormat="false" ht="14.4" hidden="false" customHeight="false" outlineLevel="0" collapsed="false">
      <c r="B90" s="2" t="n">
        <v>34789</v>
      </c>
      <c r="D90" s="3" t="n">
        <v>0.0494113527400875</v>
      </c>
      <c r="E90" s="3"/>
      <c r="F90" s="0" t="n">
        <v>0.028249</v>
      </c>
      <c r="G90" s="0" t="n">
        <v>0.022222</v>
      </c>
      <c r="H90" s="0" t="n">
        <v>0.043103</v>
      </c>
      <c r="I90" s="0" t="n">
        <v>0.045685</v>
      </c>
      <c r="J90" s="0" t="n">
        <v>0.04549</v>
      </c>
      <c r="L90" s="0" t="n">
        <v>0.008929</v>
      </c>
      <c r="M90" s="0" t="n">
        <v>-0.013605</v>
      </c>
      <c r="P90" s="4" t="n">
        <f aca="false">+B90</f>
        <v>34789</v>
      </c>
      <c r="Q90" s="4"/>
      <c r="R90" s="5" t="n">
        <f aca="false">+COVAR($D31:$D90,F31:F90)/VARP($D31:$D90)</f>
        <v>0.529372372553254</v>
      </c>
      <c r="S90" s="5"/>
      <c r="T90" s="5" t="n">
        <f aca="false">+COVAR($D31:$D90,I31:I90)/VARP($D31:$D90)</f>
        <v>0.493853587968453</v>
      </c>
      <c r="U90" s="5"/>
      <c r="V90" s="6" t="n">
        <f aca="false">+AVERAGE(Q90:U90)</f>
        <v>0.511612980260854</v>
      </c>
      <c r="W90" s="5"/>
      <c r="X90" s="5"/>
      <c r="Y90" s="5" t="n">
        <f aca="false">+COVAR($D31:$D90,M31:M90)/VARP($D31:$D90)</f>
        <v>0.55512459358208</v>
      </c>
      <c r="Z90" s="5"/>
      <c r="AA90" s="5" t="n">
        <f aca="false">AVERAGE(W90:Z90)</f>
        <v>0.55512459358208</v>
      </c>
    </row>
    <row r="91" customFormat="false" ht="14.4" hidden="false" customHeight="false" outlineLevel="0" collapsed="false">
      <c r="B91" s="2" t="n">
        <v>34817</v>
      </c>
      <c r="D91" s="3" t="n">
        <v>-0.00705941099000962</v>
      </c>
      <c r="E91" s="3"/>
      <c r="F91" s="0" t="n">
        <v>0.021978</v>
      </c>
      <c r="G91" s="0" t="n">
        <v>0.027826</v>
      </c>
      <c r="H91" s="0" t="n">
        <v>0.004132</v>
      </c>
      <c r="I91" s="0" t="n">
        <v>-0.019417</v>
      </c>
      <c r="J91" s="0" t="n">
        <v>0.038462</v>
      </c>
      <c r="L91" s="0" t="n">
        <v>-0.00885</v>
      </c>
      <c r="M91" s="0" t="n">
        <v>0.006993</v>
      </c>
      <c r="P91" s="4" t="n">
        <f aca="false">+B91</f>
        <v>34817</v>
      </c>
      <c r="Q91" s="4"/>
      <c r="R91" s="5" t="n">
        <f aca="false">+COVAR($D32:$D91,F32:F91)/VARP($D32:$D91)</f>
        <v>0.464386261378002</v>
      </c>
      <c r="S91" s="5"/>
      <c r="T91" s="5" t="n">
        <f aca="false">+COVAR($D32:$D91,I32:I91)/VARP($D32:$D91)</f>
        <v>0.47952767670053</v>
      </c>
      <c r="U91" s="5"/>
      <c r="V91" s="6" t="n">
        <f aca="false">+AVERAGE(Q91:U91)</f>
        <v>0.471956969039266</v>
      </c>
      <c r="W91" s="5"/>
      <c r="X91" s="5"/>
      <c r="Y91" s="5" t="n">
        <f aca="false">+COVAR($D32:$D91,M32:M91)/VARP($D32:$D91)</f>
        <v>0.458122770447307</v>
      </c>
      <c r="Z91" s="5"/>
      <c r="AA91" s="5" t="n">
        <f aca="false">AVERAGE(W91:Z91)</f>
        <v>0.458122770447307</v>
      </c>
    </row>
    <row r="92" customFormat="false" ht="14.4" hidden="false" customHeight="false" outlineLevel="0" collapsed="false">
      <c r="B92" s="2" t="n">
        <v>34850</v>
      </c>
      <c r="D92" s="3" t="n">
        <v>0.0417578803237098</v>
      </c>
      <c r="E92" s="3"/>
      <c r="F92" s="0" t="n">
        <v>0.026452</v>
      </c>
      <c r="G92" s="0" t="n">
        <v>0.021505</v>
      </c>
      <c r="H92" s="0" t="n">
        <v>0.004115</v>
      </c>
      <c r="I92" s="0" t="n">
        <v>0.036436</v>
      </c>
      <c r="J92" s="0" t="n">
        <v>0.027778</v>
      </c>
      <c r="L92" s="0" t="n">
        <v>0.035357</v>
      </c>
      <c r="M92" s="0" t="n">
        <v>0.006944</v>
      </c>
      <c r="P92" s="4" t="n">
        <f aca="false">+B92</f>
        <v>34850</v>
      </c>
      <c r="Q92" s="4"/>
      <c r="R92" s="5" t="n">
        <f aca="false">+COVAR($D33:$D92,F33:F92)/VARP($D33:$D92)</f>
        <v>0.436521871525069</v>
      </c>
      <c r="S92" s="5"/>
      <c r="T92" s="5" t="n">
        <f aca="false">+COVAR($D33:$D92,I33:I92)/VARP($D33:$D92)</f>
        <v>0.499424457902858</v>
      </c>
      <c r="U92" s="5"/>
      <c r="V92" s="6" t="n">
        <f aca="false">+AVERAGE(Q92:U92)</f>
        <v>0.467973164713964</v>
      </c>
      <c r="W92" s="5"/>
      <c r="X92" s="5"/>
      <c r="Y92" s="5" t="n">
        <f aca="false">+COVAR($D33:$D92,M33:M92)/VARP($D33:$D92)</f>
        <v>0.45482004334059</v>
      </c>
      <c r="Z92" s="5"/>
      <c r="AA92" s="5" t="n">
        <f aca="false">AVERAGE(W92:Z92)</f>
        <v>0.45482004334059</v>
      </c>
    </row>
    <row r="93" customFormat="false" ht="14.4" hidden="false" customHeight="false" outlineLevel="0" collapsed="false">
      <c r="B93" s="2" t="n">
        <v>34880</v>
      </c>
      <c r="D93" s="3" t="n">
        <v>0.020795298036578</v>
      </c>
      <c r="E93" s="3"/>
      <c r="F93" s="0" t="n">
        <v>0.021277</v>
      </c>
      <c r="G93" s="0" t="n">
        <v>-0.031579</v>
      </c>
      <c r="H93" s="0" t="n">
        <v>0.008333</v>
      </c>
      <c r="I93" s="0" t="n">
        <v>0.004854</v>
      </c>
      <c r="J93" s="0" t="n">
        <v>0.032793</v>
      </c>
      <c r="L93" s="0" t="n">
        <v>0.017544</v>
      </c>
      <c r="M93" s="0" t="n">
        <v>0.027586</v>
      </c>
      <c r="P93" s="4" t="n">
        <f aca="false">+B93</f>
        <v>34880</v>
      </c>
      <c r="Q93" s="4"/>
      <c r="R93" s="5" t="n">
        <f aca="false">+COVAR($D34:$D93,F34:F93)/VARP($D34:$D93)</f>
        <v>0.436993481415019</v>
      </c>
      <c r="S93" s="5"/>
      <c r="T93" s="5" t="n">
        <f aca="false">+COVAR($D34:$D93,I34:I93)/VARP($D34:$D93)</f>
        <v>0.494622719364128</v>
      </c>
      <c r="U93" s="5"/>
      <c r="V93" s="6" t="n">
        <f aca="false">+AVERAGE(Q93:U93)</f>
        <v>0.465808100389574</v>
      </c>
      <c r="W93" s="5"/>
      <c r="X93" s="5"/>
      <c r="Y93" s="5" t="n">
        <f aca="false">+COVAR($D34:$D93,M34:M93)/VARP($D34:$D93)</f>
        <v>0.470658025959462</v>
      </c>
      <c r="Z93" s="5"/>
      <c r="AA93" s="5" t="n">
        <f aca="false">AVERAGE(W93:Z93)</f>
        <v>0.470658025959462</v>
      </c>
    </row>
    <row r="94" customFormat="false" ht="14.4" hidden="false" customHeight="false" outlineLevel="0" collapsed="false">
      <c r="B94" s="2" t="n">
        <v>34911</v>
      </c>
      <c r="D94" s="3" t="n">
        <v>0.020215897719212</v>
      </c>
      <c r="E94" s="3"/>
      <c r="F94" s="0" t="n">
        <v>0.041667</v>
      </c>
      <c r="G94" s="0" t="n">
        <v>0.049565</v>
      </c>
      <c r="H94" s="0" t="n">
        <v>-0.024793</v>
      </c>
      <c r="I94" s="0" t="n">
        <v>0.024155</v>
      </c>
      <c r="J94" s="0" t="n">
        <v>-0.017857</v>
      </c>
      <c r="L94" s="0" t="n">
        <v>-0.008621</v>
      </c>
      <c r="M94" s="0" t="n">
        <v>0.013605</v>
      </c>
      <c r="P94" s="4" t="n">
        <f aca="false">+B94</f>
        <v>34911</v>
      </c>
      <c r="Q94" s="4"/>
      <c r="R94" s="5" t="n">
        <f aca="false">+COVAR($D35:$D94,F35:F94)/VARP($D35:$D94)</f>
        <v>0.442680767438123</v>
      </c>
      <c r="S94" s="5"/>
      <c r="T94" s="5" t="n">
        <f aca="false">+COVAR($D35:$D94,I35:I94)/VARP($D35:$D94)</f>
        <v>0.496068562054619</v>
      </c>
      <c r="U94" s="5"/>
      <c r="V94" s="6" t="n">
        <f aca="false">+AVERAGE(Q94:U94)</f>
        <v>0.469374664746371</v>
      </c>
      <c r="W94" s="5"/>
      <c r="X94" s="5"/>
      <c r="Y94" s="5" t="n">
        <f aca="false">+COVAR($D35:$D94,M35:M94)/VARP($D35:$D94)</f>
        <v>0.470428735426207</v>
      </c>
      <c r="Z94" s="5"/>
      <c r="AA94" s="5" t="n">
        <f aca="false">AVERAGE(W94:Z94)</f>
        <v>0.470428735426207</v>
      </c>
    </row>
    <row r="95" customFormat="false" ht="14.4" hidden="false" customHeight="false" outlineLevel="0" collapsed="false">
      <c r="B95" s="2" t="n">
        <v>34942</v>
      </c>
      <c r="D95" s="3" t="n">
        <v>-0.0194649206343975</v>
      </c>
      <c r="E95" s="3"/>
      <c r="F95" s="0" t="n">
        <v>-0.0104</v>
      </c>
      <c r="G95" s="0" t="n">
        <v>-0.031579</v>
      </c>
      <c r="H95" s="0" t="n">
        <v>0.063559</v>
      </c>
      <c r="I95" s="0" t="n">
        <v>0.053585</v>
      </c>
      <c r="J95" s="0" t="n">
        <v>0.036364</v>
      </c>
      <c r="L95" s="0" t="n">
        <v>-0.000348</v>
      </c>
      <c r="M95" s="0" t="n">
        <v>-0.006711</v>
      </c>
      <c r="P95" s="4" t="n">
        <f aca="false">+B95</f>
        <v>34942</v>
      </c>
      <c r="Q95" s="4"/>
      <c r="R95" s="5" t="n">
        <f aca="false">+COVAR($D36:$D95,F36:F95)/VARP($D36:$D95)</f>
        <v>0.480234101217066</v>
      </c>
      <c r="S95" s="5"/>
      <c r="T95" s="5" t="n">
        <f aca="false">+COVAR($D36:$D95,I36:I95)/VARP($D36:$D95)</f>
        <v>0.527742127200904</v>
      </c>
      <c r="U95" s="5"/>
      <c r="V95" s="6" t="n">
        <f aca="false">+AVERAGE(Q95:U95)</f>
        <v>0.503988114208985</v>
      </c>
      <c r="W95" s="5"/>
      <c r="X95" s="5"/>
      <c r="Y95" s="5" t="n">
        <f aca="false">+COVAR($D36:$D95,M36:M95)/VARP($D36:$D95)</f>
        <v>0.596840115134622</v>
      </c>
      <c r="Z95" s="5"/>
      <c r="AA95" s="5" t="n">
        <f aca="false">AVERAGE(W95:Z95)</f>
        <v>0.596840115134622</v>
      </c>
    </row>
    <row r="96" customFormat="false" ht="14.4" hidden="false" customHeight="false" outlineLevel="0" collapsed="false">
      <c r="B96" s="2" t="n">
        <v>34971</v>
      </c>
      <c r="D96" s="3" t="n">
        <v>0.00569965250939286</v>
      </c>
      <c r="E96" s="3"/>
      <c r="F96" s="0" t="n">
        <v>0.005128</v>
      </c>
      <c r="G96" s="0" t="n">
        <v>0.01087</v>
      </c>
      <c r="H96" s="0" t="n">
        <v>-0.004049</v>
      </c>
      <c r="I96" s="0" t="n">
        <v>-0.018182</v>
      </c>
      <c r="J96" s="0" t="n">
        <v>0.014386</v>
      </c>
      <c r="L96" s="0" t="n">
        <v>0</v>
      </c>
      <c r="M96" s="0" t="n">
        <v>-0.027027</v>
      </c>
      <c r="P96" s="4" t="n">
        <f aca="false">+B96</f>
        <v>34971</v>
      </c>
      <c r="Q96" s="4"/>
      <c r="R96" s="5" t="n">
        <f aca="false">+COVAR($D37:$D96,F37:F96)/VARP($D37:$D96)</f>
        <v>0.480426879081631</v>
      </c>
      <c r="S96" s="5"/>
      <c r="T96" s="5" t="n">
        <f aca="false">+COVAR($D37:$D96,I37:I96)/VARP($D37:$D96)</f>
        <v>0.538956183019095</v>
      </c>
      <c r="U96" s="5"/>
      <c r="V96" s="6" t="n">
        <f aca="false">+AVERAGE(Q96:U96)</f>
        <v>0.509691531050363</v>
      </c>
      <c r="W96" s="5"/>
      <c r="X96" s="5"/>
      <c r="Y96" s="5" t="n">
        <f aca="false">+COVAR($D37:$D96,M37:M96)/VARP($D37:$D96)</f>
        <v>0.527367524910152</v>
      </c>
      <c r="Z96" s="5"/>
      <c r="AA96" s="5" t="n">
        <f aca="false">AVERAGE(W96:Z96)</f>
        <v>0.527367524910152</v>
      </c>
    </row>
    <row r="97" customFormat="false" ht="14.4" hidden="false" customHeight="false" outlineLevel="0" collapsed="false">
      <c r="B97" s="2" t="n">
        <v>35003</v>
      </c>
      <c r="D97" s="3" t="n">
        <v>-0.0146963489697853</v>
      </c>
      <c r="E97" s="3"/>
      <c r="F97" s="0" t="n">
        <v>0.015306</v>
      </c>
      <c r="G97" s="0" t="n">
        <v>-0.015484</v>
      </c>
      <c r="H97" s="0" t="n">
        <v>0.04878</v>
      </c>
      <c r="I97" s="0" t="n">
        <v>0.013889</v>
      </c>
      <c r="J97" s="0" t="n">
        <v>0.00885</v>
      </c>
      <c r="L97" s="0" t="n">
        <v>0.026549</v>
      </c>
      <c r="M97" s="0" t="n">
        <v>0.007042</v>
      </c>
      <c r="P97" s="4" t="n">
        <f aca="false">+B97</f>
        <v>35003</v>
      </c>
      <c r="Q97" s="4"/>
      <c r="R97" s="5" t="n">
        <f aca="false">+COVAR($D38:$D97,F38:F97)/VARP($D38:$D97)</f>
        <v>0.499333036951438</v>
      </c>
      <c r="S97" s="5"/>
      <c r="T97" s="5" t="n">
        <f aca="false">+COVAR($D38:$D97,I38:I97)/VARP($D38:$D97)</f>
        <v>0.550412051414447</v>
      </c>
      <c r="U97" s="5"/>
      <c r="V97" s="6" t="n">
        <f aca="false">+AVERAGE(Q97:U97)</f>
        <v>0.524872544182943</v>
      </c>
      <c r="W97" s="5"/>
      <c r="X97" s="5"/>
      <c r="Y97" s="5" t="n">
        <f aca="false">+COVAR($D38:$D97,M38:M97)/VARP($D38:$D97)</f>
        <v>0.551836482503987</v>
      </c>
      <c r="Z97" s="5"/>
      <c r="AA97" s="5" t="n">
        <f aca="false">AVERAGE(W97:Z97)</f>
        <v>0.551836482503987</v>
      </c>
    </row>
    <row r="98" customFormat="false" ht="14.4" hidden="false" customHeight="false" outlineLevel="0" collapsed="false">
      <c r="B98" s="2" t="n">
        <v>35033</v>
      </c>
      <c r="D98" s="3" t="n">
        <v>0.047464333355943</v>
      </c>
      <c r="E98" s="3"/>
      <c r="F98" s="0" t="n">
        <v>0.034774</v>
      </c>
      <c r="G98" s="0" t="n">
        <v>0.077778</v>
      </c>
      <c r="H98" s="0" t="n">
        <v>0.011628</v>
      </c>
      <c r="I98" s="0" t="n">
        <v>0.011142</v>
      </c>
      <c r="J98" s="0" t="n">
        <v>0.04386</v>
      </c>
      <c r="L98" s="0" t="n">
        <v>0.025517</v>
      </c>
      <c r="M98" s="0" t="n">
        <v>0.020979</v>
      </c>
      <c r="P98" s="4" t="n">
        <f aca="false">+B98</f>
        <v>35033</v>
      </c>
      <c r="Q98" s="4"/>
      <c r="R98" s="5" t="n">
        <f aca="false">+COVAR($D39:$D98,F39:F98)/VARP($D39:$D98)</f>
        <v>0.511433268426167</v>
      </c>
      <c r="S98" s="5"/>
      <c r="T98" s="5" t="n">
        <f aca="false">+COVAR($D39:$D98,I39:I98)/VARP($D39:$D98)</f>
        <v>0.519891484559191</v>
      </c>
      <c r="U98" s="5"/>
      <c r="V98" s="6" t="n">
        <f aca="false">+AVERAGE(Q98:U98)</f>
        <v>0.515662376492679</v>
      </c>
      <c r="W98" s="5"/>
      <c r="X98" s="5"/>
      <c r="Y98" s="5" t="n">
        <f aca="false">+COVAR($D39:$D98,M39:M98)/VARP($D39:$D98)</f>
        <v>0.530408635701329</v>
      </c>
      <c r="Z98" s="5"/>
      <c r="AA98" s="5" t="n">
        <f aca="false">AVERAGE(W98:Z98)</f>
        <v>0.530408635701329</v>
      </c>
    </row>
    <row r="99" customFormat="false" ht="14.4" hidden="false" customHeight="false" outlineLevel="0" collapsed="false">
      <c r="B99" s="2" t="n">
        <v>35062</v>
      </c>
      <c r="D99" s="3" t="n">
        <v>0.0142796087920343</v>
      </c>
      <c r="E99" s="3"/>
      <c r="F99" s="0" t="n">
        <v>0.024631</v>
      </c>
      <c r="G99" s="0" t="n">
        <v>0.020619</v>
      </c>
      <c r="H99" s="0" t="n">
        <v>-0.007782</v>
      </c>
      <c r="I99" s="0" t="n">
        <v>0</v>
      </c>
      <c r="L99" s="0" t="n">
        <v>0</v>
      </c>
      <c r="M99" s="0" t="n">
        <v>0.049041</v>
      </c>
      <c r="P99" s="4" t="n">
        <f aca="false">+B99</f>
        <v>35062</v>
      </c>
      <c r="Q99" s="4"/>
      <c r="R99" s="5" t="n">
        <f aca="false">+COVAR($D40:$D99,F40:F99)/VARP($D40:$D99)</f>
        <v>0.49801084984387</v>
      </c>
      <c r="S99" s="5"/>
      <c r="T99" s="5" t="n">
        <f aca="false">+COVAR($D40:$D99,I40:I99)/VARP($D40:$D99)</f>
        <v>0.532587227010983</v>
      </c>
      <c r="U99" s="5"/>
      <c r="V99" s="6" t="n">
        <f aca="false">+AVERAGE(Q99:U99)</f>
        <v>0.515299038427426</v>
      </c>
      <c r="W99" s="5"/>
      <c r="X99" s="5"/>
      <c r="Y99" s="5" t="n">
        <f aca="false">+COVAR($D40:$D99,M40:M99)/VARP($D40:$D99)</f>
        <v>0.540303629983427</v>
      </c>
      <c r="Z99" s="5"/>
      <c r="AA99" s="5" t="n">
        <f aca="false">AVERAGE(W99:Z99)</f>
        <v>0.540303629983427</v>
      </c>
    </row>
    <row r="100" customFormat="false" ht="14.4" hidden="false" customHeight="false" outlineLevel="0" collapsed="false">
      <c r="B100" s="2" t="n">
        <v>35095</v>
      </c>
      <c r="D100" s="3" t="n">
        <v>0.054870360301214</v>
      </c>
      <c r="E100" s="3"/>
      <c r="F100" s="0" t="n">
        <v>0.014423</v>
      </c>
      <c r="G100" s="0" t="n">
        <v>0.026263</v>
      </c>
      <c r="H100" s="0" t="n">
        <v>0.043137</v>
      </c>
      <c r="I100" s="0" t="n">
        <v>0.004587</v>
      </c>
      <c r="L100" s="0" t="n">
        <v>0.017094</v>
      </c>
      <c r="M100" s="0" t="n">
        <v>0.046358</v>
      </c>
      <c r="P100" s="4" t="n">
        <f aca="false">+B100</f>
        <v>35095</v>
      </c>
      <c r="Q100" s="4"/>
      <c r="R100" s="5" t="n">
        <f aca="false">+COVAR($D41:$D100,F41:F100)/VARP($D41:$D100)</f>
        <v>0.483818723551318</v>
      </c>
      <c r="S100" s="5"/>
      <c r="T100" s="5" t="n">
        <f aca="false">+COVAR($D41:$D100,I41:I100)/VARP($D41:$D100)</f>
        <v>0.509340244477049</v>
      </c>
      <c r="U100" s="5"/>
      <c r="V100" s="6" t="n">
        <f aca="false">+AVERAGE(Q100:U100)</f>
        <v>0.496579484014184</v>
      </c>
      <c r="W100" s="5"/>
      <c r="X100" s="5"/>
      <c r="Y100" s="5" t="n">
        <f aca="false">+COVAR($D41:$D100,M41:M100)/VARP($D41:$D100)</f>
        <v>0.551145891819396</v>
      </c>
      <c r="Z100" s="5"/>
      <c r="AA100" s="5" t="n">
        <f aca="false">AVERAGE(W100:Z100)</f>
        <v>0.551145891819396</v>
      </c>
    </row>
    <row r="101" customFormat="false" ht="14.4" hidden="false" customHeight="false" outlineLevel="0" collapsed="false">
      <c r="B101" s="2" t="n">
        <v>35124</v>
      </c>
      <c r="D101" s="3" t="n">
        <v>-0.00525437679802776</v>
      </c>
      <c r="E101" s="3"/>
      <c r="F101" s="0" t="n">
        <v>0.009289</v>
      </c>
      <c r="G101" s="0" t="n">
        <v>-0.03</v>
      </c>
      <c r="H101" s="0" t="n">
        <v>0</v>
      </c>
      <c r="I101" s="0" t="n">
        <v>0.020274</v>
      </c>
      <c r="J101" s="0" t="n">
        <v>-0.008264</v>
      </c>
      <c r="L101" s="0" t="n">
        <v>-0.008739</v>
      </c>
      <c r="M101" s="0" t="n">
        <v>-0.018987</v>
      </c>
      <c r="P101" s="4" t="n">
        <f aca="false">+B101</f>
        <v>35124</v>
      </c>
      <c r="Q101" s="4"/>
      <c r="R101" s="5" t="n">
        <f aca="false">+COVAR($D42:$D101,F42:F101)/VARP($D42:$D101)</f>
        <v>0.541028692209751</v>
      </c>
      <c r="S101" s="5"/>
      <c r="T101" s="5" t="n">
        <f aca="false">+COVAR($D42:$D101,I42:I101)/VARP($D42:$D101)</f>
        <v>0.483778033910555</v>
      </c>
      <c r="U101" s="5"/>
      <c r="V101" s="6" t="n">
        <f aca="false">+AVERAGE(Q101:U101)</f>
        <v>0.512403363060153</v>
      </c>
      <c r="W101" s="5"/>
      <c r="X101" s="5"/>
      <c r="Y101" s="5" t="n">
        <f aca="false">+COVAR($D42:$D101,M42:M101)/VARP($D42:$D101)</f>
        <v>0.55395265675735</v>
      </c>
      <c r="Z101" s="5"/>
      <c r="AA101" s="5" t="n">
        <f aca="false">AVERAGE(W101:Z101)</f>
        <v>0.55395265675735</v>
      </c>
    </row>
    <row r="102" customFormat="false" ht="14.4" hidden="false" customHeight="false" outlineLevel="0" collapsed="false">
      <c r="B102" s="2" t="n">
        <v>35153</v>
      </c>
      <c r="D102" s="3" t="n">
        <v>0.0104101282252789</v>
      </c>
      <c r="E102" s="3"/>
      <c r="F102" s="0" t="n">
        <v>-0.028571</v>
      </c>
      <c r="G102" s="0" t="n">
        <v>0.020619</v>
      </c>
      <c r="H102" s="0" t="n">
        <v>0.007634</v>
      </c>
      <c r="I102" s="0" t="n">
        <v>0.004545</v>
      </c>
      <c r="J102" s="0" t="n">
        <v>0.038667</v>
      </c>
      <c r="L102" s="0" t="n">
        <v>0.008621</v>
      </c>
      <c r="M102" s="0" t="n">
        <v>-0.005419</v>
      </c>
      <c r="P102" s="4" t="n">
        <f aca="false">+B102</f>
        <v>35153</v>
      </c>
      <c r="Q102" s="4"/>
      <c r="R102" s="5" t="n">
        <f aca="false">+COVAR($D43:$D102,F43:F102)/VARP($D43:$D102)</f>
        <v>0.543521405629662</v>
      </c>
      <c r="S102" s="5"/>
      <c r="T102" s="5" t="n">
        <f aca="false">+COVAR($D43:$D102,I43:I102)/VARP($D43:$D102)</f>
        <v>0.489027561639109</v>
      </c>
      <c r="U102" s="5"/>
      <c r="V102" s="6" t="n">
        <f aca="false">+AVERAGE(Q102:U102)</f>
        <v>0.516274483634386</v>
      </c>
      <c r="W102" s="5"/>
      <c r="X102" s="5"/>
      <c r="Y102" s="5" t="n">
        <f aca="false">+COVAR($D43:$D102,M43:M102)/VARP($D43:$D102)</f>
        <v>0.551295595734046</v>
      </c>
      <c r="Z102" s="5"/>
      <c r="AA102" s="5" t="n">
        <f aca="false">AVERAGE(W102:Z102)</f>
        <v>0.551295595734046</v>
      </c>
    </row>
    <row r="103" customFormat="false" ht="14.4" hidden="false" customHeight="false" outlineLevel="0" collapsed="false">
      <c r="B103" s="2" t="n">
        <v>35185</v>
      </c>
      <c r="D103" s="3" t="n">
        <v>0.0360971918496298</v>
      </c>
      <c r="E103" s="3"/>
      <c r="F103" s="0" t="n">
        <v>0.035294</v>
      </c>
      <c r="G103" s="0" t="n">
        <v>0.022222</v>
      </c>
      <c r="H103" s="0" t="n">
        <v>0.013636</v>
      </c>
      <c r="I103" s="0" t="n">
        <v>0.020815</v>
      </c>
      <c r="J103" s="0" t="n">
        <v>0</v>
      </c>
      <c r="L103" s="0" t="n">
        <v>-0.008547</v>
      </c>
      <c r="M103" s="0" t="n">
        <v>0.002632</v>
      </c>
      <c r="P103" s="4" t="n">
        <f aca="false">+B103</f>
        <v>35185</v>
      </c>
      <c r="Q103" s="4"/>
      <c r="R103" s="5" t="n">
        <f aca="false">+COVAR($D44:$D103,F44:F103)/VARP($D44:$D103)</f>
        <v>0.549544506154178</v>
      </c>
      <c r="S103" s="5"/>
      <c r="T103" s="5" t="n">
        <f aca="false">+COVAR($D44:$D103,I44:I103)/VARP($D44:$D103)</f>
        <v>0.493450919431325</v>
      </c>
      <c r="U103" s="5"/>
      <c r="V103" s="6" t="n">
        <f aca="false">+AVERAGE(Q103:U103)</f>
        <v>0.521497712792751</v>
      </c>
      <c r="W103" s="5"/>
      <c r="X103" s="5" t="n">
        <f aca="false">+COVAR($D44:$D103,H44:H103)/VARP($D44:$D103)</f>
        <v>0.49688293487989</v>
      </c>
      <c r="Y103" s="5" t="n">
        <f aca="false">+COVAR($D44:$D103,M44:M103)/VARP($D44:$D103)</f>
        <v>0.536906007339838</v>
      </c>
      <c r="Z103" s="5"/>
      <c r="AA103" s="5" t="n">
        <f aca="false">AVERAGE(W103:Z103)</f>
        <v>0.516894471109864</v>
      </c>
    </row>
    <row r="104" customFormat="false" ht="14.4" hidden="false" customHeight="false" outlineLevel="0" collapsed="false">
      <c r="B104" s="2" t="n">
        <v>35216</v>
      </c>
      <c r="D104" s="3" t="n">
        <v>0.0212594283743823</v>
      </c>
      <c r="E104" s="3"/>
      <c r="F104" s="0" t="n">
        <v>0.008333</v>
      </c>
      <c r="G104" s="0" t="n">
        <v>-0.008032</v>
      </c>
      <c r="H104" s="0" t="n">
        <v>0.025411</v>
      </c>
      <c r="I104" s="0" t="n">
        <v>0.018794</v>
      </c>
      <c r="J104" s="0" t="n">
        <v>0.003279</v>
      </c>
      <c r="L104" s="0" t="n">
        <v>0.034138</v>
      </c>
      <c r="M104" s="0" t="n">
        <v>0.03937</v>
      </c>
      <c r="P104" s="4" t="n">
        <f aca="false">+B104</f>
        <v>35216</v>
      </c>
      <c r="Q104" s="4"/>
      <c r="R104" s="5" t="n">
        <f aca="false">+COVAR($D45:$D104,F45:F104)/VARP($D45:$D104)</f>
        <v>0.546328951823789</v>
      </c>
      <c r="S104" s="5"/>
      <c r="T104" s="5" t="n">
        <f aca="false">+COVAR($D45:$D104,I45:I104)/VARP($D45:$D104)</f>
        <v>0.485607793472612</v>
      </c>
      <c r="U104" s="5"/>
      <c r="V104" s="6" t="n">
        <f aca="false">+AVERAGE(Q104:U104)</f>
        <v>0.5159683726482</v>
      </c>
      <c r="W104" s="5"/>
      <c r="X104" s="5" t="n">
        <f aca="false">+COVAR($D45:$D104,H45:H104)/VARP($D45:$D104)</f>
        <v>0.493152572664473</v>
      </c>
      <c r="Y104" s="5" t="n">
        <f aca="false">+COVAR($D45:$D104,M45:M104)/VARP($D45:$D104)</f>
        <v>0.536126657280979</v>
      </c>
      <c r="Z104" s="5"/>
      <c r="AA104" s="5" t="n">
        <f aca="false">AVERAGE(W104:Z104)</f>
        <v>0.514639614972726</v>
      </c>
    </row>
    <row r="105" customFormat="false" ht="14.4" hidden="false" customHeight="false" outlineLevel="0" collapsed="false">
      <c r="B105" s="2" t="n">
        <v>35244</v>
      </c>
      <c r="D105" s="3" t="n">
        <v>-0.0356830880449042</v>
      </c>
      <c r="E105" s="3"/>
      <c r="F105" s="0" t="n">
        <v>0.028571</v>
      </c>
      <c r="G105" s="0" t="n">
        <v>0.012146</v>
      </c>
      <c r="H105" s="0" t="n">
        <v>0.014793</v>
      </c>
      <c r="I105" s="0" t="n">
        <v>0.019435</v>
      </c>
      <c r="J105" s="0" t="n">
        <v>0.005556</v>
      </c>
      <c r="L105" s="0" t="n">
        <v>0</v>
      </c>
      <c r="M105" s="0" t="n">
        <v>0.036364</v>
      </c>
      <c r="P105" s="4" t="n">
        <f aca="false">+B105</f>
        <v>35244</v>
      </c>
      <c r="Q105" s="4"/>
      <c r="R105" s="5" t="n">
        <f aca="false">+COVAR($D46:$D105,F46:F105)/VARP($D46:$D105)</f>
        <v>0.501326549679843</v>
      </c>
      <c r="S105" s="5"/>
      <c r="T105" s="5" t="n">
        <f aca="false">+COVAR($D46:$D105,I46:I105)/VARP($D46:$D105)</f>
        <v>0.448169839163475</v>
      </c>
      <c r="U105" s="5"/>
      <c r="V105" s="6" t="n">
        <f aca="false">+AVERAGE(Q105:U105)</f>
        <v>0.474748194421659</v>
      </c>
      <c r="W105" s="5"/>
      <c r="X105" s="5" t="n">
        <f aca="false">+COVAR($D46:$D105,H46:H105)/VARP($D46:$D105)</f>
        <v>0.475511680094224</v>
      </c>
      <c r="Y105" s="5" t="n">
        <f aca="false">+COVAR($D46:$D105,M46:M105)/VARP($D46:$D105)</f>
        <v>0.487335176468738</v>
      </c>
      <c r="Z105" s="5"/>
      <c r="AA105" s="5" t="n">
        <f aca="false">AVERAGE(W105:Z105)</f>
        <v>0.481423428281481</v>
      </c>
    </row>
    <row r="106" customFormat="false" ht="14.4" hidden="false" customHeight="false" outlineLevel="0" collapsed="false">
      <c r="B106" s="2" t="n">
        <v>35277</v>
      </c>
      <c r="D106" s="3" t="n">
        <v>-0.0219432190928628</v>
      </c>
      <c r="E106" s="3"/>
      <c r="F106" s="0" t="n">
        <v>0.016667</v>
      </c>
      <c r="G106" s="0" t="n">
        <v>0.004</v>
      </c>
      <c r="H106" s="0" t="n">
        <v>0.029155</v>
      </c>
      <c r="I106" s="0" t="n">
        <v>0.036395</v>
      </c>
      <c r="J106" s="0" t="n">
        <v>0.013289</v>
      </c>
      <c r="L106" s="0" t="n">
        <v>0.016949</v>
      </c>
      <c r="M106" s="0" t="n">
        <v>0.049383</v>
      </c>
      <c r="P106" s="4" t="n">
        <f aca="false">+B106</f>
        <v>35277</v>
      </c>
      <c r="Q106" s="4"/>
      <c r="R106" s="5" t="n">
        <f aca="false">+COVAR($D47:$D106,F47:F106)/VARP($D47:$D106)</f>
        <v>0.494940471711814</v>
      </c>
      <c r="S106" s="5"/>
      <c r="T106" s="5" t="n">
        <f aca="false">+COVAR($D47:$D106,I47:I106)/VARP($D47:$D106)</f>
        <v>0.4276114381318</v>
      </c>
      <c r="U106" s="5"/>
      <c r="V106" s="6" t="n">
        <f aca="false">+AVERAGE(Q106:U106)</f>
        <v>0.461275954921807</v>
      </c>
      <c r="W106" s="5"/>
      <c r="X106" s="5" t="n">
        <f aca="false">+COVAR($D47:$D106,H47:H106)/VARP($D47:$D106)</f>
        <v>0.46863033808855</v>
      </c>
      <c r="Y106" s="5" t="n">
        <f aca="false">+COVAR($D47:$D106,M47:M106)/VARP($D47:$D106)</f>
        <v>0.465621374624893</v>
      </c>
      <c r="Z106" s="5"/>
      <c r="AA106" s="5" t="n">
        <f aca="false">AVERAGE(W106:Z106)</f>
        <v>0.467125856356721</v>
      </c>
    </row>
    <row r="107" customFormat="false" ht="14.4" hidden="false" customHeight="false" outlineLevel="0" collapsed="false">
      <c r="B107" s="2" t="n">
        <v>35307</v>
      </c>
      <c r="D107" s="3" t="n">
        <v>0.0450229031430858</v>
      </c>
      <c r="E107" s="3"/>
      <c r="F107" s="0" t="n">
        <v>0.055373</v>
      </c>
      <c r="G107" s="0" t="n">
        <v>0.032389</v>
      </c>
      <c r="H107" s="0" t="n">
        <v>0.041501</v>
      </c>
      <c r="I107" s="0" t="n">
        <v>0.031104</v>
      </c>
      <c r="J107" s="0" t="n">
        <v>0.029508</v>
      </c>
      <c r="L107" s="0" t="n">
        <v>0.043</v>
      </c>
      <c r="M107" s="0" t="n">
        <v>0.028235</v>
      </c>
      <c r="P107" s="4" t="n">
        <f aca="false">+B107</f>
        <v>35307</v>
      </c>
      <c r="Q107" s="4"/>
      <c r="R107" s="5" t="n">
        <f aca="false">+COVAR($D48:$D107,F48:F107)/VARP($D48:$D107)</f>
        <v>0.513704319089804</v>
      </c>
      <c r="S107" s="5"/>
      <c r="T107" s="5" t="n">
        <f aca="false">+COVAR($D48:$D107,I48:I107)/VARP($D48:$D107)</f>
        <v>0.434438137120152</v>
      </c>
      <c r="U107" s="5"/>
      <c r="V107" s="6" t="n">
        <f aca="false">+AVERAGE(Q107:U107)</f>
        <v>0.474071228104978</v>
      </c>
      <c r="W107" s="5"/>
      <c r="X107" s="5" t="n">
        <f aca="false">+COVAR($D48:$D107,H48:H107)/VARP($D48:$D107)</f>
        <v>0.47971973019901</v>
      </c>
      <c r="Y107" s="5" t="n">
        <f aca="false">+COVAR($D48:$D107,M48:M107)/VARP($D48:$D107)</f>
        <v>0.461850364052766</v>
      </c>
      <c r="Z107" s="5"/>
      <c r="AA107" s="5" t="n">
        <f aca="false">AVERAGE(W107:Z107)</f>
        <v>0.470785047125888</v>
      </c>
    </row>
    <row r="108" customFormat="false" ht="14.4" hidden="false" customHeight="false" outlineLevel="0" collapsed="false">
      <c r="B108" s="2" t="n">
        <v>35338</v>
      </c>
      <c r="D108" s="3" t="n">
        <v>0.0312420610175754</v>
      </c>
      <c r="E108" s="3"/>
      <c r="F108" s="0" t="n">
        <v>-0.01049</v>
      </c>
      <c r="G108" s="0" t="n">
        <v>0.019608</v>
      </c>
      <c r="H108" s="0" t="n">
        <v>0.017931</v>
      </c>
      <c r="I108" s="0" t="n">
        <v>0.037829</v>
      </c>
      <c r="J108" s="0" t="n">
        <v>0.034076</v>
      </c>
      <c r="L108" s="0" t="n">
        <v>0.032468</v>
      </c>
      <c r="M108" s="0" t="n">
        <v>0.012357</v>
      </c>
      <c r="P108" s="4" t="n">
        <f aca="false">+B108</f>
        <v>35338</v>
      </c>
      <c r="Q108" s="4"/>
      <c r="R108" s="5" t="n">
        <f aca="false">+COVAR($D49:$D108,F49:F108)/VARP($D49:$D108)</f>
        <v>0.523211579332895</v>
      </c>
      <c r="S108" s="5"/>
      <c r="T108" s="5" t="n">
        <f aca="false">+COVAR($D49:$D108,I49:I108)/VARP($D49:$D108)</f>
        <v>0.430120503221762</v>
      </c>
      <c r="U108" s="5"/>
      <c r="V108" s="6" t="n">
        <f aca="false">+AVERAGE(Q108:U108)</f>
        <v>0.476666041277328</v>
      </c>
      <c r="W108" s="5"/>
      <c r="X108" s="5" t="n">
        <f aca="false">+COVAR($D49:$D108,H49:H108)/VARP($D49:$D108)</f>
        <v>0.495930425258528</v>
      </c>
      <c r="Y108" s="5" t="n">
        <f aca="false">+COVAR($D49:$D108,M49:M108)/VARP($D49:$D108)</f>
        <v>0.458017313324203</v>
      </c>
      <c r="Z108" s="5"/>
      <c r="AA108" s="5" t="n">
        <f aca="false">AVERAGE(W108:Z108)</f>
        <v>0.476973869291366</v>
      </c>
    </row>
    <row r="109" customFormat="false" ht="14.4" hidden="false" customHeight="false" outlineLevel="0" collapsed="false">
      <c r="B109" s="2" t="n">
        <v>35369</v>
      </c>
      <c r="D109" s="3" t="n">
        <v>0.0591802113019087</v>
      </c>
      <c r="E109" s="3"/>
      <c r="F109" s="0" t="n">
        <v>0.139576</v>
      </c>
      <c r="G109" s="0" t="n">
        <v>0.115385</v>
      </c>
      <c r="H109" s="0" t="n">
        <v>0.097561</v>
      </c>
      <c r="I109" s="0" t="n">
        <v>0.079239</v>
      </c>
      <c r="J109" s="0" t="n">
        <v>0.078616</v>
      </c>
      <c r="L109" s="0" t="n">
        <v>0.066038</v>
      </c>
      <c r="M109" s="0" t="n">
        <v>0.04119</v>
      </c>
      <c r="P109" s="4" t="n">
        <f aca="false">+B109</f>
        <v>35369</v>
      </c>
      <c r="Q109" s="4"/>
      <c r="R109" s="5" t="n">
        <f aca="false">+COVAR($D50:$D109,F50:F109)/VARP($D50:$D109)</f>
        <v>0.588522357488028</v>
      </c>
      <c r="S109" s="5"/>
      <c r="T109" s="5" t="n">
        <f aca="false">+COVAR($D50:$D109,I50:I109)/VARP($D50:$D109)</f>
        <v>0.462233433257417</v>
      </c>
      <c r="U109" s="5"/>
      <c r="V109" s="6" t="n">
        <f aca="false">+AVERAGE(Q109:U109)</f>
        <v>0.525377895372722</v>
      </c>
      <c r="W109" s="5"/>
      <c r="X109" s="5" t="n">
        <f aca="false">+COVAR($D50:$D109,H50:H109)/VARP($D50:$D109)</f>
        <v>0.552797049417665</v>
      </c>
      <c r="Y109" s="5" t="n">
        <f aca="false">+COVAR($D50:$D109,M50:M109)/VARP($D50:$D109)</f>
        <v>0.454118359756364</v>
      </c>
      <c r="Z109" s="5"/>
      <c r="AA109" s="5" t="n">
        <f aca="false">AVERAGE(W109:Z109)</f>
        <v>0.503457704587014</v>
      </c>
    </row>
    <row r="110" customFormat="false" ht="14.4" hidden="false" customHeight="false" outlineLevel="0" collapsed="false">
      <c r="B110" s="2" t="n">
        <v>35398</v>
      </c>
      <c r="D110" s="3" t="n">
        <v>0.0763570624335939</v>
      </c>
      <c r="E110" s="3"/>
      <c r="F110" s="0" t="n">
        <v>0.00062</v>
      </c>
      <c r="G110" s="0" t="n">
        <v>-0.01049</v>
      </c>
      <c r="H110" s="0" t="n">
        <v>0.00037</v>
      </c>
      <c r="I110" s="0" t="n">
        <v>-0.022614</v>
      </c>
      <c r="J110" s="0" t="n">
        <v>0.043732</v>
      </c>
      <c r="L110" s="0" t="n">
        <v>0.035103</v>
      </c>
      <c r="M110" s="0" t="n">
        <v>0.063736</v>
      </c>
      <c r="P110" s="4" t="n">
        <f aca="false">+B110</f>
        <v>35398</v>
      </c>
      <c r="Q110" s="4"/>
      <c r="R110" s="5" t="n">
        <f aca="false">+COVAR($D51:$D110,F51:F110)/VARP($D51:$D110)</f>
        <v>0.540453354135437</v>
      </c>
      <c r="S110" s="5"/>
      <c r="T110" s="5" t="n">
        <f aca="false">+COVAR($D51:$D110,I51:I110)/VARP($D51:$D110)</f>
        <v>0.405661495336048</v>
      </c>
      <c r="U110" s="5"/>
      <c r="V110" s="6" t="n">
        <f aca="false">+AVERAGE(Q110:U110)</f>
        <v>0.473057424735743</v>
      </c>
      <c r="W110" s="5"/>
      <c r="X110" s="5" t="n">
        <f aca="false">+COVAR($D51:$D110,H51:H110)/VARP($D51:$D110)</f>
        <v>0.502924968616377</v>
      </c>
      <c r="Y110" s="5" t="n">
        <f aca="false">+COVAR($D51:$D110,M51:M110)/VARP($D51:$D110)</f>
        <v>0.491650187410789</v>
      </c>
      <c r="Z110" s="5"/>
      <c r="AA110" s="5" t="n">
        <f aca="false">AVERAGE(W110:Z110)</f>
        <v>0.497287578013583</v>
      </c>
    </row>
    <row r="111" customFormat="false" ht="14.4" hidden="false" customHeight="false" outlineLevel="0" collapsed="false">
      <c r="B111" s="2" t="n">
        <v>35430</v>
      </c>
      <c r="D111" s="3" t="n">
        <v>-0.0127171916590545</v>
      </c>
      <c r="E111" s="3"/>
      <c r="F111" s="0" t="n">
        <v>-0.04232</v>
      </c>
      <c r="G111" s="0" t="n">
        <v>0.014134</v>
      </c>
      <c r="H111" s="0" t="n">
        <v>-0.00125</v>
      </c>
      <c r="I111" s="0" t="n">
        <v>0.035008</v>
      </c>
      <c r="J111" s="0" t="n">
        <v>-0.017598</v>
      </c>
      <c r="L111" s="0" t="n">
        <v>-0.00289</v>
      </c>
      <c r="M111" s="0" t="n">
        <v>0.003719</v>
      </c>
      <c r="P111" s="4" t="n">
        <f aca="false">+B111</f>
        <v>35430</v>
      </c>
      <c r="Q111" s="4"/>
      <c r="R111" s="5" t="n">
        <f aca="false">+COVAR($D52:$D111,F52:F111)/VARP($D52:$D111)</f>
        <v>0.560854951133947</v>
      </c>
      <c r="S111" s="5"/>
      <c r="T111" s="5" t="n">
        <f aca="false">+COVAR($D52:$D111,I52:I111)/VARP($D52:$D111)</f>
        <v>0.390182504200834</v>
      </c>
      <c r="U111" s="5"/>
      <c r="V111" s="6" t="n">
        <f aca="false">+AVERAGE(Q111:U111)</f>
        <v>0.47551872766739</v>
      </c>
      <c r="W111" s="5"/>
      <c r="X111" s="5" t="n">
        <f aca="false">+COVAR($D52:$D111,H52:H111)/VARP($D52:$D111)</f>
        <v>0.497666605122722</v>
      </c>
      <c r="Y111" s="5" t="n">
        <f aca="false">+COVAR($D52:$D111,M52:M111)/VARP($D52:$D111)</f>
        <v>0.48897288406833</v>
      </c>
      <c r="Z111" s="5"/>
      <c r="AA111" s="5" t="n">
        <f aca="false">AVERAGE(W111:Z111)</f>
        <v>0.493319744595526</v>
      </c>
    </row>
    <row r="112" customFormat="false" ht="14.4" hidden="false" customHeight="false" outlineLevel="0" collapsed="false">
      <c r="B112" s="2" t="n">
        <v>35461</v>
      </c>
      <c r="D112" s="3" t="n">
        <v>0.0316847607559307</v>
      </c>
      <c r="E112" s="3"/>
      <c r="F112" s="0" t="n">
        <v>0.055647</v>
      </c>
      <c r="G112" s="0" t="n">
        <v>-0.013763</v>
      </c>
      <c r="H112" s="0" t="n">
        <v>0</v>
      </c>
      <c r="I112" s="0" t="n">
        <v>-0.005882</v>
      </c>
      <c r="J112" s="0" t="n">
        <v>-0.028986</v>
      </c>
      <c r="L112" s="0" t="n">
        <v>-0.052174</v>
      </c>
      <c r="M112" s="0" t="n">
        <v>0.022917</v>
      </c>
      <c r="P112" s="4" t="n">
        <f aca="false">+B112</f>
        <v>35461</v>
      </c>
      <c r="Q112" s="4"/>
      <c r="R112" s="5" t="n">
        <f aca="false">+COVAR($D53:$D112,F53:F112)/VARP($D53:$D112)</f>
        <v>0.574665694089321</v>
      </c>
      <c r="S112" s="5"/>
      <c r="T112" s="5" t="n">
        <f aca="false">+COVAR($D53:$D112,I53:I112)/VARP($D53:$D112)</f>
        <v>0.389318935734229</v>
      </c>
      <c r="U112" s="5"/>
      <c r="V112" s="6" t="n">
        <f aca="false">+AVERAGE(Q112:U112)</f>
        <v>0.481992314911775</v>
      </c>
      <c r="W112" s="5"/>
      <c r="X112" s="5" t="n">
        <f aca="false">+COVAR($D53:$D112,H53:H112)/VARP($D53:$D112)</f>
        <v>0.475126796393626</v>
      </c>
      <c r="Y112" s="5" t="n">
        <f aca="false">+COVAR($D53:$D112,M53:M112)/VARP($D53:$D112)</f>
        <v>0.493837125580405</v>
      </c>
      <c r="Z112" s="5"/>
      <c r="AA112" s="5" t="n">
        <f aca="false">AVERAGE(W112:Z112)</f>
        <v>0.484481960987016</v>
      </c>
    </row>
    <row r="113" customFormat="false" ht="14.4" hidden="false" customHeight="false" outlineLevel="0" collapsed="false">
      <c r="B113" s="2" t="n">
        <v>35489</v>
      </c>
      <c r="D113" s="3" t="n">
        <v>0.00932327129337285</v>
      </c>
      <c r="E113" s="3"/>
      <c r="F113" s="0" t="n">
        <v>-0.014264</v>
      </c>
      <c r="G113" s="0" t="n">
        <v>0.014337</v>
      </c>
      <c r="H113" s="0" t="n">
        <v>0.012891</v>
      </c>
      <c r="I113" s="0" t="n">
        <v>-0.013609</v>
      </c>
      <c r="J113" s="0" t="n">
        <v>0.014925</v>
      </c>
      <c r="L113" s="0" t="n">
        <v>0.008868</v>
      </c>
      <c r="M113" s="0" t="n">
        <v>0.032587</v>
      </c>
      <c r="P113" s="4" t="n">
        <f aca="false">+B113</f>
        <v>35489</v>
      </c>
      <c r="Q113" s="4"/>
      <c r="R113" s="5" t="n">
        <f aca="false">+COVAR($D54:$D113,F54:F113)/VARP($D54:$D113)</f>
        <v>0.56383776913806</v>
      </c>
      <c r="S113" s="5"/>
      <c r="T113" s="5" t="n">
        <f aca="false">+COVAR($D54:$D113,I54:I113)/VARP($D54:$D113)</f>
        <v>0.378466576520284</v>
      </c>
      <c r="U113" s="5"/>
      <c r="V113" s="6" t="n">
        <f aca="false">+AVERAGE(Q113:U113)</f>
        <v>0.471152172829172</v>
      </c>
      <c r="W113" s="5"/>
      <c r="X113" s="5" t="n">
        <f aca="false">+COVAR($D54:$D113,H54:H113)/VARP($D54:$D113)</f>
        <v>0.47569733492389</v>
      </c>
      <c r="Y113" s="5" t="n">
        <f aca="false">+COVAR($D54:$D113,M54:M113)/VARP($D54:$D113)</f>
        <v>0.48433511404369</v>
      </c>
      <c r="Z113" s="5"/>
      <c r="AA113" s="5" t="n">
        <f aca="false">AVERAGE(W113:Z113)</f>
        <v>0.48001622448379</v>
      </c>
    </row>
    <row r="114" customFormat="false" ht="14.4" hidden="false" customHeight="false" outlineLevel="0" collapsed="false">
      <c r="B114" s="2" t="n">
        <v>35520</v>
      </c>
      <c r="D114" s="3" t="n">
        <v>-0.0476865324060619</v>
      </c>
      <c r="E114" s="3"/>
      <c r="F114" s="0" t="n">
        <v>-0.009554</v>
      </c>
      <c r="G114" s="0" t="n">
        <v>-0.007067</v>
      </c>
      <c r="H114" s="0" t="n">
        <v>-0.001252</v>
      </c>
      <c r="I114" s="0" t="n">
        <v>-0.041034</v>
      </c>
      <c r="J114" s="0" t="n">
        <v>0.007941</v>
      </c>
      <c r="L114" s="0" t="n">
        <v>-0.003077</v>
      </c>
      <c r="M114" s="0" t="n">
        <v>0.00355</v>
      </c>
      <c r="P114" s="4" t="n">
        <f aca="false">+B114</f>
        <v>35520</v>
      </c>
      <c r="Q114" s="4"/>
      <c r="R114" s="5" t="n">
        <f aca="false">+COVAR($D55:$D114,F55:F114)/VARP($D55:$D114)</f>
        <v>0.558046979808369</v>
      </c>
      <c r="S114" s="5"/>
      <c r="T114" s="5" t="n">
        <f aca="false">+COVAR($D55:$D114,I55:I114)/VARP($D55:$D114)</f>
        <v>0.410832261452092</v>
      </c>
      <c r="U114" s="5"/>
      <c r="V114" s="6" t="n">
        <f aca="false">+AVERAGE(Q114:U114)</f>
        <v>0.48443962063023</v>
      </c>
      <c r="W114" s="5"/>
      <c r="X114" s="5" t="n">
        <f aca="false">+COVAR($D55:$D114,H55:H114)/VARP($D55:$D114)</f>
        <v>0.397705812473671</v>
      </c>
      <c r="Y114" s="5" t="n">
        <f aca="false">+COVAR($D55:$D114,M55:M114)/VARP($D55:$D114)</f>
        <v>0.461426261884508</v>
      </c>
      <c r="Z114" s="5"/>
      <c r="AA114" s="5" t="n">
        <f aca="false">AVERAGE(W114:Z114)</f>
        <v>0.42956603717909</v>
      </c>
    </row>
    <row r="115" customFormat="false" ht="14.4" hidden="false" customHeight="false" outlineLevel="0" collapsed="false">
      <c r="B115" s="2" t="n">
        <v>35550</v>
      </c>
      <c r="D115" s="3" t="n">
        <v>0.0222561281476774</v>
      </c>
      <c r="E115" s="3"/>
      <c r="F115" s="0" t="n">
        <v>0.051447</v>
      </c>
      <c r="G115" s="0" t="n">
        <v>0.028648</v>
      </c>
      <c r="H115" s="0" t="n">
        <v>0.046366</v>
      </c>
      <c r="I115" s="0" t="n">
        <v>0.052298</v>
      </c>
      <c r="J115" s="0" t="n">
        <v>0.020833</v>
      </c>
      <c r="L115" s="0" t="n">
        <v>-0.04321</v>
      </c>
      <c r="M115" s="0" t="n">
        <v>0.015905</v>
      </c>
      <c r="P115" s="4" t="n">
        <f aca="false">+B115</f>
        <v>35550</v>
      </c>
      <c r="Q115" s="4"/>
      <c r="R115" s="5" t="n">
        <f aca="false">+COVAR($D56:$D115,F56:F115)/VARP($D56:$D115)</f>
        <v>0.578555883754766</v>
      </c>
      <c r="S115" s="5"/>
      <c r="T115" s="5" t="n">
        <f aca="false">+COVAR($D56:$D115,I56:I115)/VARP($D56:$D115)</f>
        <v>0.413963117304637</v>
      </c>
      <c r="U115" s="5"/>
      <c r="V115" s="6" t="n">
        <f aca="false">+AVERAGE(Q115:U115)</f>
        <v>0.496259500529701</v>
      </c>
      <c r="W115" s="5"/>
      <c r="X115" s="5" t="n">
        <f aca="false">+COVAR($D56:$D115,H56:H115)/VARP($D56:$D115)</f>
        <v>0.392229255156738</v>
      </c>
      <c r="Y115" s="5" t="n">
        <f aca="false">+COVAR($D56:$D115,M56:M115)/VARP($D56:$D115)</f>
        <v>0.468402331476761</v>
      </c>
      <c r="Z115" s="5"/>
      <c r="AA115" s="5" t="n">
        <f aca="false">AVERAGE(W115:Z115)</f>
        <v>0.430315793316749</v>
      </c>
    </row>
    <row r="116" customFormat="false" ht="14.4" hidden="false" customHeight="false" outlineLevel="0" collapsed="false">
      <c r="B116" s="2" t="n">
        <v>35580</v>
      </c>
      <c r="D116" s="3" t="n">
        <v>0.0696631584284815</v>
      </c>
      <c r="E116" s="3"/>
      <c r="F116" s="0" t="n">
        <v>0.096024</v>
      </c>
      <c r="G116" s="0" t="n">
        <v>0</v>
      </c>
      <c r="H116" s="0" t="n">
        <v>0.059042</v>
      </c>
      <c r="I116" s="0" t="n">
        <v>0.016265</v>
      </c>
      <c r="J116" s="0" t="n">
        <v>0.014577</v>
      </c>
      <c r="L116" s="0" t="n">
        <v>0.031935</v>
      </c>
      <c r="M116" s="0" t="n">
        <v>0.04501</v>
      </c>
      <c r="P116" s="4" t="n">
        <f aca="false">+B116</f>
        <v>35580</v>
      </c>
      <c r="Q116" s="4"/>
      <c r="R116" s="5" t="n">
        <f aca="false">+COVAR($D57:$D116,F57:F116)/VARP($D57:$D116)</f>
        <v>0.620995197974312</v>
      </c>
      <c r="S116" s="5"/>
      <c r="T116" s="5" t="n">
        <f aca="false">+COVAR($D57:$D116,I57:I116)/VARP($D57:$D116)</f>
        <v>0.396151887206716</v>
      </c>
      <c r="U116" s="5"/>
      <c r="V116" s="6" t="n">
        <f aca="false">+AVERAGE(Q116:U116)</f>
        <v>0.508573542590514</v>
      </c>
      <c r="W116" s="5"/>
      <c r="X116" s="5" t="n">
        <f aca="false">+COVAR($D57:$D116,H57:H116)/VARP($D57:$D116)</f>
        <v>0.411142448535315</v>
      </c>
      <c r="Y116" s="5" t="n">
        <f aca="false">+COVAR($D57:$D116,M57:M116)/VARP($D57:$D116)</f>
        <v>0.473947307763103</v>
      </c>
      <c r="Z116" s="5"/>
      <c r="AA116" s="5" t="n">
        <f aca="false">AVERAGE(W116:Z116)</f>
        <v>0.442544878149209</v>
      </c>
    </row>
    <row r="117" customFormat="false" ht="14.4" hidden="false" customHeight="false" outlineLevel="0" collapsed="false">
      <c r="B117" s="2" t="n">
        <v>35611</v>
      </c>
      <c r="D117" s="3" t="n">
        <v>0.010975433531536</v>
      </c>
      <c r="E117" s="3"/>
      <c r="F117" s="0" t="n">
        <v>0.012694</v>
      </c>
      <c r="G117" s="0" t="n">
        <v>0</v>
      </c>
      <c r="H117" s="0" t="n">
        <v>0.056064</v>
      </c>
      <c r="I117" s="0" t="n">
        <v>0.040541</v>
      </c>
      <c r="J117" s="0" t="n">
        <v>0.04454</v>
      </c>
      <c r="L117" s="0" t="n">
        <v>0.044444</v>
      </c>
      <c r="M117" s="0" t="n">
        <v>0.050187</v>
      </c>
      <c r="P117" s="4" t="n">
        <f aca="false">+B117</f>
        <v>35611</v>
      </c>
      <c r="Q117" s="4"/>
      <c r="R117" s="5" t="n">
        <f aca="false">+COVAR($D58:$D117,F58:F117)/VARP($D58:$D117)</f>
        <v>0.630639520564524</v>
      </c>
      <c r="S117" s="5"/>
      <c r="T117" s="5" t="n">
        <f aca="false">+COVAR($D58:$D117,I58:I117)/VARP($D58:$D117)</f>
        <v>0.394616687578113</v>
      </c>
      <c r="U117" s="5"/>
      <c r="V117" s="6" t="n">
        <f aca="false">+AVERAGE(Q117:U117)</f>
        <v>0.512628104071318</v>
      </c>
      <c r="W117" s="5"/>
      <c r="X117" s="5" t="n">
        <f aca="false">+COVAR($D58:$D117,H58:H117)/VARP($D58:$D117)</f>
        <v>0.410808241156355</v>
      </c>
      <c r="Y117" s="5" t="n">
        <f aca="false">+COVAR($D58:$D117,M58:M117)/VARP($D58:$D117)</f>
        <v>0.477100610160869</v>
      </c>
      <c r="Z117" s="5"/>
      <c r="AA117" s="5" t="n">
        <f aca="false">AVERAGE(W117:Z117)</f>
        <v>0.443954425658612</v>
      </c>
    </row>
    <row r="118" customFormat="false" ht="14.4" hidden="false" customHeight="false" outlineLevel="0" collapsed="false">
      <c r="B118" s="2" t="n">
        <v>35642</v>
      </c>
      <c r="D118" s="3" t="n">
        <v>0.0690075294416597</v>
      </c>
      <c r="E118" s="3"/>
      <c r="F118" s="0" t="n">
        <v>0.10585</v>
      </c>
      <c r="G118" s="0" t="n">
        <v>0.070351</v>
      </c>
      <c r="H118" s="0" t="n">
        <v>0.180932</v>
      </c>
      <c r="I118" s="0" t="n">
        <v>-0.002886</v>
      </c>
      <c r="J118" s="0" t="n">
        <v>0.036415</v>
      </c>
      <c r="L118" s="0" t="n">
        <v>0.042553</v>
      </c>
      <c r="M118" s="0" t="n">
        <v>-0.010811</v>
      </c>
      <c r="P118" s="4" t="n">
        <f aca="false">+B118</f>
        <v>35642</v>
      </c>
      <c r="Q118" s="4"/>
      <c r="R118" s="5" t="n">
        <f aca="false">+COVAR($D59:$D118,F59:F118)/VARP($D59:$D118)</f>
        <v>0.67435286161134</v>
      </c>
      <c r="S118" s="5"/>
      <c r="T118" s="5" t="n">
        <f aca="false">+COVAR($D59:$D118,I59:I118)/VARP($D59:$D118)</f>
        <v>0.363861464440605</v>
      </c>
      <c r="U118" s="5"/>
      <c r="V118" s="6" t="n">
        <f aca="false">+AVERAGE(Q118:U118)</f>
        <v>0.519107163025973</v>
      </c>
      <c r="W118" s="5"/>
      <c r="X118" s="5" t="n">
        <f aca="false">+COVAR($D59:$D118,H59:H118)/VARP($D59:$D118)</f>
        <v>0.527080302502808</v>
      </c>
      <c r="Y118" s="5" t="n">
        <f aca="false">+COVAR($D59:$D118,M59:M118)/VARP($D59:$D118)</f>
        <v>0.434785738150233</v>
      </c>
      <c r="Z118" s="5"/>
      <c r="AA118" s="5" t="n">
        <f aca="false">AVERAGE(W118:Z118)</f>
        <v>0.480933020326521</v>
      </c>
    </row>
    <row r="119" customFormat="false" ht="14.4" hidden="false" customHeight="false" outlineLevel="0" collapsed="false">
      <c r="B119" s="2" t="n">
        <v>35671</v>
      </c>
      <c r="D119" s="3" t="n">
        <v>-0.037499920411624</v>
      </c>
      <c r="E119" s="3"/>
      <c r="F119" s="0" t="n">
        <v>-0.053149</v>
      </c>
      <c r="G119" s="0" t="n">
        <v>-0.043189</v>
      </c>
      <c r="H119" s="0" t="n">
        <v>-0.079908</v>
      </c>
      <c r="I119" s="0" t="n">
        <v>0.014182</v>
      </c>
      <c r="J119" s="0" t="n">
        <v>-0.018919</v>
      </c>
      <c r="L119" s="0" t="n">
        <v>0.023032</v>
      </c>
      <c r="M119" s="0" t="n">
        <v>-0.052823</v>
      </c>
      <c r="P119" s="4" t="n">
        <f aca="false">+B119</f>
        <v>35671</v>
      </c>
      <c r="Q119" s="4"/>
      <c r="R119" s="5" t="n">
        <f aca="false">+COVAR($D60:$D119,F60:F119)/VARP($D60:$D119)</f>
        <v>0.70875934572995</v>
      </c>
      <c r="S119" s="5" t="n">
        <f aca="false">+COVAR($D60:$D119,G60:G119)/VARP($D60:$D119)</f>
        <v>0.518145132048453</v>
      </c>
      <c r="T119" s="5" t="n">
        <f aca="false">+COVAR($D60:$D119,I60:I119)/VARP($D60:$D119)</f>
        <v>0.36655787015545</v>
      </c>
      <c r="U119" s="5"/>
      <c r="V119" s="6" t="n">
        <f aca="false">+AVERAGE(Q119:U119)</f>
        <v>0.531154115977951</v>
      </c>
      <c r="W119" s="5"/>
      <c r="X119" s="5" t="n">
        <f aca="false">+COVAR($D60:$D119,H60:H119)/VARP($D60:$D119)</f>
        <v>0.587908653405757</v>
      </c>
      <c r="Y119" s="5" t="n">
        <f aca="false">+COVAR($D60:$D119,M60:M119)/VARP($D60:$D119)</f>
        <v>0.469956835654424</v>
      </c>
      <c r="Z119" s="5"/>
      <c r="AA119" s="5" t="n">
        <f aca="false">AVERAGE(W119:Z119)</f>
        <v>0.528932744530091</v>
      </c>
    </row>
    <row r="120" customFormat="false" ht="14.4" hidden="false" customHeight="false" outlineLevel="0" collapsed="false">
      <c r="B120" s="2" t="n">
        <v>35703</v>
      </c>
      <c r="D120" s="3" t="n">
        <v>0.0667739298913059</v>
      </c>
      <c r="E120" s="3"/>
      <c r="F120" s="0" t="n">
        <v>0.03629</v>
      </c>
      <c r="G120" s="0" t="n">
        <v>0.024306</v>
      </c>
      <c r="H120" s="0" t="n">
        <v>0.094758</v>
      </c>
      <c r="I120" s="0" t="n">
        <v>0.066474</v>
      </c>
      <c r="J120" s="0" t="n">
        <v>0.026171</v>
      </c>
      <c r="L120" s="0" t="n">
        <v>0.069364</v>
      </c>
      <c r="M120" s="0" t="n">
        <v>0.04</v>
      </c>
      <c r="P120" s="4" t="n">
        <f aca="false">+B120</f>
        <v>35703</v>
      </c>
      <c r="Q120" s="4"/>
      <c r="R120" s="5" t="n">
        <f aca="false">+COVAR($D61:$D120,F61:F120)/VARP($D61:$D120)</f>
        <v>0.695572800979668</v>
      </c>
      <c r="S120" s="5" t="n">
        <f aca="false">+COVAR($D61:$D120,G61:G120)/VARP($D61:$D120)</f>
        <v>0.500994782593994</v>
      </c>
      <c r="T120" s="5" t="n">
        <f aca="false">+COVAR($D61:$D120,I61:I120)/VARP($D61:$D120)</f>
        <v>0.393285379645498</v>
      </c>
      <c r="U120" s="5"/>
      <c r="V120" s="6" t="n">
        <f aca="false">+AVERAGE(Q120:U120)</f>
        <v>0.52995098773972</v>
      </c>
      <c r="W120" s="5"/>
      <c r="X120" s="5" t="n">
        <f aca="false">+COVAR($D61:$D120,H61:H120)/VARP($D61:$D120)</f>
        <v>0.61087855867594</v>
      </c>
      <c r="Y120" s="5" t="n">
        <f aca="false">+COVAR($D61:$D120,M61:M120)/VARP($D61:$D120)</f>
        <v>0.468277728001138</v>
      </c>
      <c r="Z120" s="5"/>
      <c r="AA120" s="5" t="n">
        <f aca="false">AVERAGE(W120:Z120)</f>
        <v>0.539578143338539</v>
      </c>
    </row>
    <row r="121" customFormat="false" ht="14.4" hidden="false" customHeight="false" outlineLevel="0" collapsed="false">
      <c r="B121" s="2" t="n">
        <v>35734</v>
      </c>
      <c r="D121" s="3" t="n">
        <v>-0.0273763352104195</v>
      </c>
      <c r="E121" s="3"/>
      <c r="F121" s="0" t="n">
        <v>0.028534</v>
      </c>
      <c r="G121" s="0" t="n">
        <v>0.044237</v>
      </c>
      <c r="H121" s="0" t="n">
        <v>-0.027624</v>
      </c>
      <c r="I121" s="0" t="n">
        <v>0.02981</v>
      </c>
      <c r="J121" s="0" t="n">
        <v>0.010929</v>
      </c>
      <c r="L121" s="0" t="n">
        <v>0.043243</v>
      </c>
      <c r="M121" s="0" t="n">
        <v>-0.02243</v>
      </c>
      <c r="P121" s="4" t="n">
        <f aca="false">+B121</f>
        <v>35734</v>
      </c>
      <c r="Q121" s="4"/>
      <c r="R121" s="5" t="n">
        <f aca="false">+COVAR($D62:$D121,F62:F121)/VARP($D62:$D121)</f>
        <v>0.671077571329816</v>
      </c>
      <c r="S121" s="5" t="n">
        <f aca="false">+COVAR($D62:$D121,G62:G121)/VARP($D62:$D121)</f>
        <v>0.470881225548042</v>
      </c>
      <c r="T121" s="5" t="n">
        <f aca="false">+COVAR($D62:$D121,I62:I121)/VARP($D62:$D121)</f>
        <v>0.375266261320894</v>
      </c>
      <c r="U121" s="5"/>
      <c r="V121" s="6" t="n">
        <f aca="false">+AVERAGE(Q121:U121)</f>
        <v>0.505741686066251</v>
      </c>
      <c r="W121" s="5"/>
      <c r="X121" s="5" t="n">
        <f aca="false">+COVAR($D62:$D121,H62:H121)/VARP($D62:$D121)</f>
        <v>0.622391231311122</v>
      </c>
      <c r="Y121" s="5" t="n">
        <f aca="false">+COVAR($D62:$D121,M62:M121)/VARP($D62:$D121)</f>
        <v>0.476315674075561</v>
      </c>
      <c r="Z121" s="5"/>
      <c r="AA121" s="5" t="n">
        <f aca="false">AVERAGE(W121:Z121)</f>
        <v>0.549353452693341</v>
      </c>
    </row>
    <row r="122" customFormat="false" ht="14.4" hidden="false" customHeight="false" outlineLevel="0" collapsed="false">
      <c r="B122" s="2" t="n">
        <v>35762</v>
      </c>
      <c r="D122" s="3" t="n">
        <v>-0.0468670969021627</v>
      </c>
      <c r="E122" s="3"/>
      <c r="F122" s="0" t="n">
        <v>0.004792</v>
      </c>
      <c r="G122" s="0" t="n">
        <v>0.059211</v>
      </c>
      <c r="H122" s="0" t="n">
        <v>0.203504</v>
      </c>
      <c r="I122" s="0" t="n">
        <v>0.048421</v>
      </c>
      <c r="J122" s="0" t="n">
        <v>0.002703</v>
      </c>
      <c r="K122" s="0" t="n">
        <v>-0.040984</v>
      </c>
      <c r="L122" s="0" t="n">
        <v>0.030829</v>
      </c>
      <c r="M122" s="0" t="n">
        <v>0.156788</v>
      </c>
      <c r="P122" s="4" t="n">
        <f aca="false">+B122</f>
        <v>35762</v>
      </c>
      <c r="Q122" s="4"/>
      <c r="R122" s="5" t="n">
        <f aca="false">+COVAR($D63:$D122,F63:F122)/VARP($D63:$D122)</f>
        <v>0.628633292561445</v>
      </c>
      <c r="S122" s="5" t="n">
        <f aca="false">+COVAR($D63:$D122,G63:G122)/VARP($D63:$D122)</f>
        <v>0.389036775946601</v>
      </c>
      <c r="T122" s="5" t="n">
        <f aca="false">+COVAR($D63:$D122,I63:I122)/VARP($D63:$D122)</f>
        <v>0.308345843893357</v>
      </c>
      <c r="U122" s="5"/>
      <c r="V122" s="6" t="n">
        <f aca="false">+AVERAGE(Q122:U122)</f>
        <v>0.442005304133801</v>
      </c>
      <c r="W122" s="5"/>
      <c r="X122" s="5" t="n">
        <f aca="false">+COVAR($D63:$D122,H63:H122)/VARP($D63:$D122)</f>
        <v>0.431744664565623</v>
      </c>
      <c r="Y122" s="5" t="n">
        <f aca="false">+COVAR($D63:$D122,M63:M122)/VARP($D63:$D122)</f>
        <v>0.327451423598591</v>
      </c>
      <c r="Z122" s="5"/>
      <c r="AA122" s="5" t="n">
        <f aca="false">AVERAGE(W122:Z122)</f>
        <v>0.379598044082107</v>
      </c>
    </row>
    <row r="123" customFormat="false" ht="14.4" hidden="false" customHeight="false" outlineLevel="0" collapsed="false">
      <c r="B123" s="2" t="n">
        <v>35795</v>
      </c>
      <c r="D123" s="3" t="n">
        <v>0.0307572589821707</v>
      </c>
      <c r="E123" s="3"/>
      <c r="F123" s="0" t="n">
        <v>0.030418</v>
      </c>
      <c r="G123" s="0" t="n">
        <v>0.080745</v>
      </c>
      <c r="H123" s="0" t="n">
        <v>0.038095</v>
      </c>
      <c r="I123" s="0" t="n">
        <v>0.072335</v>
      </c>
      <c r="K123" s="0" t="n">
        <v>0.041026</v>
      </c>
      <c r="L123" s="0" t="n">
        <v>0.147583</v>
      </c>
      <c r="M123" s="0" t="n">
        <v>0.064793</v>
      </c>
      <c r="P123" s="4" t="n">
        <f aca="false">+B123</f>
        <v>35795</v>
      </c>
      <c r="Q123" s="4"/>
      <c r="R123" s="5" t="n">
        <f aca="false">+COVAR($D64:$D123,F64:F123)/VARP($D64:$D123)</f>
        <v>0.634313829643</v>
      </c>
      <c r="S123" s="5" t="n">
        <f aca="false">+COVAR($D64:$D123,G64:G123)/VARP($D64:$D123)</f>
        <v>0.405007370984246</v>
      </c>
      <c r="T123" s="5" t="n">
        <f aca="false">+COVAR($D64:$D123,I64:I123)/VARP($D64:$D123)</f>
        <v>0.310084257151577</v>
      </c>
      <c r="U123" s="5"/>
      <c r="V123" s="6" t="n">
        <f aca="false">+AVERAGE(Q123:U123)</f>
        <v>0.449801819259608</v>
      </c>
      <c r="W123" s="5"/>
      <c r="X123" s="5" t="n">
        <f aca="false">+COVAR($D64:$D123,H64:H123)/VARP($D64:$D123)</f>
        <v>0.439559380869342</v>
      </c>
      <c r="Y123" s="5" t="n">
        <f aca="false">+COVAR($D64:$D123,M64:M123)/VARP($D64:$D123)</f>
        <v>0.338253658917584</v>
      </c>
      <c r="Z123" s="5"/>
      <c r="AA123" s="5" t="n">
        <f aca="false">AVERAGE(W123:Z123)</f>
        <v>0.388906519893463</v>
      </c>
    </row>
    <row r="124" customFormat="false" ht="14.4" hidden="false" customHeight="false" outlineLevel="0" collapsed="false">
      <c r="B124" s="2" t="n">
        <v>35825</v>
      </c>
      <c r="D124" s="3" t="n">
        <v>0.000938094420897873</v>
      </c>
      <c r="E124" s="3"/>
      <c r="F124" s="0" t="n">
        <v>0.089791</v>
      </c>
      <c r="G124" s="0" t="n">
        <v>0.066379</v>
      </c>
      <c r="H124" s="0" t="n">
        <v>0.003058</v>
      </c>
      <c r="I124" s="0" t="n">
        <v>0.053254</v>
      </c>
      <c r="K124" s="0" t="n">
        <v>-0.042017</v>
      </c>
      <c r="L124" s="0" t="n">
        <v>0.008869</v>
      </c>
      <c r="M124" s="0" t="n">
        <v>-0.009404</v>
      </c>
      <c r="O124" s="0" t="n">
        <v>0.129353</v>
      </c>
      <c r="P124" s="4" t="n">
        <f aca="false">+B124</f>
        <v>35825</v>
      </c>
      <c r="Q124" s="4"/>
      <c r="R124" s="5" t="n">
        <f aca="false">+COVAR($D65:$D124,F65:F124)/VARP($D65:$D124)</f>
        <v>0.624076953898961</v>
      </c>
      <c r="S124" s="5" t="n">
        <f aca="false">+COVAR($D65:$D124,G65:G124)/VARP($D65:$D124)</f>
        <v>0.391415077932019</v>
      </c>
      <c r="T124" s="5" t="n">
        <f aca="false">+COVAR($D65:$D124,I65:I124)/VARP($D65:$D124)</f>
        <v>0.305624478226047</v>
      </c>
      <c r="U124" s="5"/>
      <c r="V124" s="6" t="n">
        <f aca="false">+AVERAGE(Q124:U124)</f>
        <v>0.440372170019009</v>
      </c>
      <c r="W124" s="5"/>
      <c r="X124" s="5" t="n">
        <f aca="false">+COVAR($D65:$D124,H65:H124)/VARP($D65:$D124)</f>
        <v>0.46710795908864</v>
      </c>
      <c r="Y124" s="5" t="n">
        <f aca="false">+COVAR($D65:$D124,M65:M124)/VARP($D65:$D124)</f>
        <v>0.324459656593515</v>
      </c>
      <c r="Z124" s="5"/>
      <c r="AA124" s="5" t="n">
        <f aca="false">AVERAGE(W124:Z124)</f>
        <v>0.395783807841077</v>
      </c>
    </row>
    <row r="125" customFormat="false" ht="14.4" hidden="false" customHeight="false" outlineLevel="0" collapsed="false">
      <c r="B125" s="2" t="n">
        <v>35853</v>
      </c>
      <c r="D125" s="3" t="n">
        <v>0.0597807881684682</v>
      </c>
      <c r="E125" s="3"/>
      <c r="F125" s="0" t="n">
        <v>0.065688</v>
      </c>
      <c r="G125" s="0" t="n">
        <v>0.035422</v>
      </c>
      <c r="H125" s="0" t="n">
        <v>-0.013796</v>
      </c>
      <c r="I125" s="0" t="n">
        <v>0.026966</v>
      </c>
      <c r="J125" s="0" t="n">
        <v>-0.010417</v>
      </c>
      <c r="K125" s="0" t="n">
        <v>0</v>
      </c>
      <c r="L125" s="0" t="n">
        <v>0.063517</v>
      </c>
      <c r="M125" s="0" t="n">
        <v>0.011076</v>
      </c>
      <c r="N125" s="0" t="n">
        <v>-0.055901</v>
      </c>
      <c r="O125" s="0" t="n">
        <v>0.004405</v>
      </c>
      <c r="P125" s="4" t="n">
        <f aca="false">+B125</f>
        <v>35853</v>
      </c>
      <c r="Q125" s="4"/>
      <c r="R125" s="5" t="n">
        <f aca="false">+COVAR($D66:$D125,F66:F125)/VARP($D66:$D125)</f>
        <v>0.64672190925713</v>
      </c>
      <c r="S125" s="5" t="n">
        <f aca="false">+COVAR($D66:$D125,G66:G125)/VARP($D66:$D125)</f>
        <v>0.394484064196688</v>
      </c>
      <c r="T125" s="5" t="n">
        <f aca="false">+COVAR($D66:$D125,I66:I125)/VARP($D66:$D125)</f>
        <v>0.320918035853031</v>
      </c>
      <c r="U125" s="5" t="n">
        <f aca="false">+COVAR($D66:$D125,J66:J125)/VARP($D66:$D125)</f>
        <v>0.357328270033578</v>
      </c>
      <c r="V125" s="6" t="n">
        <f aca="false">+AVERAGE(Q125:U125)</f>
        <v>0.429863069835106</v>
      </c>
      <c r="W125" s="5"/>
      <c r="X125" s="5" t="n">
        <f aca="false">+COVAR($D66:$D125,H66:H125)/VARP($D66:$D125)</f>
        <v>0.43782894642665</v>
      </c>
      <c r="Y125" s="5" t="n">
        <f aca="false">+COVAR($D66:$D125,M66:M125)/VARP($D66:$D125)</f>
        <v>0.302194526972677</v>
      </c>
      <c r="Z125" s="5"/>
      <c r="AA125" s="5" t="n">
        <f aca="false">AVERAGE(W125:Z125)</f>
        <v>0.370011736699663</v>
      </c>
    </row>
    <row r="126" customFormat="false" ht="14.4" hidden="false" customHeight="false" outlineLevel="0" collapsed="false">
      <c r="B126" s="2" t="n">
        <v>35885</v>
      </c>
      <c r="D126" s="3" t="n">
        <v>0.0676291855295894</v>
      </c>
      <c r="E126" s="3"/>
      <c r="F126" s="0" t="n">
        <v>0.014957</v>
      </c>
      <c r="G126" s="0" t="n">
        <v>0.047368</v>
      </c>
      <c r="H126" s="0" t="n">
        <v>-0.007794</v>
      </c>
      <c r="I126" s="0" t="n">
        <v>0.018784</v>
      </c>
      <c r="J126" s="0" t="n">
        <v>-0.003947</v>
      </c>
      <c r="K126" s="0" t="n">
        <v>-0.045614</v>
      </c>
      <c r="L126" s="0" t="n">
        <v>0.002088</v>
      </c>
      <c r="M126" s="0" t="n">
        <v>0.056651</v>
      </c>
      <c r="N126" s="0" t="n">
        <v>-0.078947</v>
      </c>
      <c r="O126" s="0" t="n">
        <v>0.015351</v>
      </c>
      <c r="P126" s="4" t="n">
        <f aca="false">+B126</f>
        <v>35885</v>
      </c>
      <c r="Q126" s="4"/>
      <c r="R126" s="5" t="n">
        <f aca="false">+COVAR($D67:$D126,F67:F126)/VARP($D67:$D126)</f>
        <v>0.614635812457882</v>
      </c>
      <c r="S126" s="5" t="n">
        <f aca="false">+COVAR($D67:$D126,G67:G126)/VARP($D67:$D126)</f>
        <v>0.404342250172449</v>
      </c>
      <c r="T126" s="5" t="n">
        <f aca="false">+COVAR($D67:$D126,I67:I126)/VARP($D67:$D126)</f>
        <v>0.320498567049786</v>
      </c>
      <c r="U126" s="5" t="n">
        <f aca="false">+COVAR($D67:$D126,J67:J126)/VARP($D67:$D126)</f>
        <v>0.329660281095932</v>
      </c>
      <c r="V126" s="6" t="n">
        <f aca="false">+AVERAGE(Q126:U126)</f>
        <v>0.417284227694012</v>
      </c>
      <c r="W126" s="5"/>
      <c r="X126" s="5" t="n">
        <f aca="false">+COVAR($D67:$D126,H67:H126)/VARP($D67:$D126)</f>
        <v>0.40030591534219</v>
      </c>
      <c r="Y126" s="5" t="n">
        <f aca="false">+COVAR($D67:$D126,M67:M126)/VARP($D67:$D126)</f>
        <v>0.304300582871374</v>
      </c>
      <c r="Z126" s="5"/>
      <c r="AA126" s="5" t="n">
        <f aca="false">AVERAGE(W126:Z126)</f>
        <v>0.352303249106782</v>
      </c>
    </row>
    <row r="127" customFormat="false" ht="14.4" hidden="false" customHeight="false" outlineLevel="0" collapsed="false">
      <c r="B127" s="2" t="n">
        <v>35915</v>
      </c>
      <c r="D127" s="3" t="n">
        <v>0.0147985014949397</v>
      </c>
      <c r="E127" s="3"/>
      <c r="F127" s="0" t="n">
        <v>-0.056842</v>
      </c>
      <c r="G127" s="0" t="n">
        <v>-0.034925</v>
      </c>
      <c r="H127" s="0" t="n">
        <v>-0.010212</v>
      </c>
      <c r="I127" s="0" t="n">
        <v>0.004338</v>
      </c>
      <c r="J127" s="0" t="n">
        <v>-0.032258</v>
      </c>
      <c r="K127" s="0" t="n">
        <v>-0.086538</v>
      </c>
      <c r="L127" s="0" t="n">
        <v>-0.020833</v>
      </c>
      <c r="M127" s="0" t="n">
        <v>-0.049327</v>
      </c>
      <c r="N127" s="0" t="n">
        <v>0.035714</v>
      </c>
      <c r="O127" s="0" t="n">
        <v>-0.013158</v>
      </c>
      <c r="P127" s="4" t="n">
        <f aca="false">+B127</f>
        <v>35915</v>
      </c>
      <c r="Q127" s="4"/>
      <c r="R127" s="5" t="n">
        <f aca="false">+COVAR($D68:$D127,F68:F127)/VARP($D68:$D127)</f>
        <v>0.61783520968873</v>
      </c>
      <c r="S127" s="5" t="n">
        <f aca="false">+COVAR($D68:$D127,G68:G127)/VARP($D68:$D127)</f>
        <v>0.393727644711757</v>
      </c>
      <c r="T127" s="5" t="n">
        <f aca="false">+COVAR($D68:$D127,I68:I127)/VARP($D68:$D127)</f>
        <v>0.33486153303518</v>
      </c>
      <c r="U127" s="5" t="n">
        <f aca="false">+COVAR($D68:$D127,J68:J127)/VARP($D68:$D127)</f>
        <v>0.323035791139175</v>
      </c>
      <c r="V127" s="6" t="n">
        <f aca="false">+AVERAGE(Q127:U127)</f>
        <v>0.41736504464371</v>
      </c>
      <c r="W127" s="5"/>
      <c r="X127" s="5" t="n">
        <f aca="false">+COVAR($D68:$D127,H68:H127)/VARP($D68:$D127)</f>
        <v>0.391620928879811</v>
      </c>
      <c r="Y127" s="5" t="n">
        <f aca="false">+COVAR($D68:$D127,M68:M127)/VARP($D68:$D127)</f>
        <v>0.306963069354349</v>
      </c>
      <c r="Z127" s="5"/>
      <c r="AA127" s="5" t="n">
        <f aca="false">AVERAGE(W127:Z127)</f>
        <v>0.34929199911708</v>
      </c>
    </row>
    <row r="128" customFormat="false" ht="14.4" hidden="false" customHeight="false" outlineLevel="0" collapsed="false">
      <c r="B128" s="2" t="n">
        <v>35944</v>
      </c>
      <c r="D128" s="3" t="n">
        <v>-0.0087121010116854</v>
      </c>
      <c r="E128" s="3"/>
      <c r="F128" s="0" t="n">
        <v>0.019196</v>
      </c>
      <c r="G128" s="0" t="n">
        <v>0</v>
      </c>
      <c r="H128" s="0" t="n">
        <v>0.014206</v>
      </c>
      <c r="I128" s="0" t="n">
        <v>-0.018359</v>
      </c>
      <c r="J128" s="0" t="n">
        <v>0.027778</v>
      </c>
      <c r="K128" s="0" t="n">
        <v>0.107368</v>
      </c>
      <c r="L128" s="0" t="n">
        <v>0.027447</v>
      </c>
      <c r="M128" s="0" t="n">
        <v>0.062893</v>
      </c>
      <c r="N128" s="0" t="n">
        <v>0.055172</v>
      </c>
      <c r="O128" s="0" t="n">
        <v>-0.022222</v>
      </c>
      <c r="P128" s="4" t="n">
        <f aca="false">+B128</f>
        <v>35944</v>
      </c>
      <c r="Q128" s="4"/>
      <c r="R128" s="5" t="n">
        <f aca="false">+COVAR($D69:$D128,F69:F128)/VARP($D69:$D128)</f>
        <v>0.61270687921578</v>
      </c>
      <c r="S128" s="5" t="n">
        <f aca="false">+COVAR($D69:$D128,G69:G128)/VARP($D69:$D128)</f>
        <v>0.394809584104135</v>
      </c>
      <c r="T128" s="5" t="n">
        <f aca="false">+COVAR($D69:$D128,I69:I128)/VARP($D69:$D128)</f>
        <v>0.339735926996955</v>
      </c>
      <c r="U128" s="5" t="n">
        <f aca="false">+COVAR($D69:$D128,J69:J128)/VARP($D69:$D128)</f>
        <v>0.312804362024513</v>
      </c>
      <c r="V128" s="6" t="n">
        <f aca="false">+AVERAGE(Q128:U128)</f>
        <v>0.415014188085346</v>
      </c>
      <c r="W128" s="5"/>
      <c r="X128" s="5" t="n">
        <f aca="false">+COVAR($D69:$D128,H69:H128)/VARP($D69:$D128)</f>
        <v>0.386788302066871</v>
      </c>
      <c r="Y128" s="5" t="n">
        <f aca="false">+COVAR($D69:$D128,M69:M128)/VARP($D69:$D128)</f>
        <v>0.296367513957362</v>
      </c>
      <c r="Z128" s="5"/>
      <c r="AA128" s="5" t="n">
        <f aca="false">AVERAGE(W128:Z128)</f>
        <v>0.341577908012117</v>
      </c>
    </row>
    <row r="129" customFormat="false" ht="14.4" hidden="false" customHeight="false" outlineLevel="0" collapsed="false">
      <c r="B129" s="2" t="n">
        <v>35976</v>
      </c>
      <c r="D129" s="3" t="n">
        <v>-0.0273812032868582</v>
      </c>
      <c r="E129" s="3"/>
      <c r="F129" s="0" t="n">
        <v>0.01989</v>
      </c>
      <c r="G129" s="0" t="n">
        <v>0.021053</v>
      </c>
      <c r="H129" s="0" t="n">
        <v>0.045777</v>
      </c>
      <c r="I129" s="0" t="n">
        <v>0</v>
      </c>
      <c r="J129" s="0" t="n">
        <v>-0.034054</v>
      </c>
      <c r="K129" s="0" t="n">
        <v>-0.160784</v>
      </c>
      <c r="L129" s="0" t="n">
        <v>-0.016736</v>
      </c>
      <c r="M129" s="0" t="n">
        <v>-0.026331</v>
      </c>
      <c r="N129" s="0" t="n">
        <v>-0.052288</v>
      </c>
      <c r="O129" s="0" t="n">
        <v>-0.015</v>
      </c>
      <c r="P129" s="4" t="n">
        <f aca="false">+B129</f>
        <v>35976</v>
      </c>
      <c r="Q129" s="4"/>
      <c r="R129" s="5" t="n">
        <f aca="false">+COVAR($D70:$D129,F70:F129)/VARP($D70:$D129)</f>
        <v>0.593054719450005</v>
      </c>
      <c r="S129" s="5" t="n">
        <f aca="false">+COVAR($D70:$D129,G70:G129)/VARP($D70:$D129)</f>
        <v>0.383941192888508</v>
      </c>
      <c r="T129" s="5" t="n">
        <f aca="false">+COVAR($D70:$D129,I70:I129)/VARP($D70:$D129)</f>
        <v>0.338599510178152</v>
      </c>
      <c r="U129" s="5" t="n">
        <f aca="false">+COVAR($D70:$D129,J70:J129)/VARP($D70:$D129)</f>
        <v>0.346423886430616</v>
      </c>
      <c r="V129" s="6" t="n">
        <f aca="false">+AVERAGE(Q129:U129)</f>
        <v>0.41550482723682</v>
      </c>
      <c r="W129" s="5"/>
      <c r="X129" s="5" t="n">
        <f aca="false">+COVAR($D70:$D129,H70:H129)/VARP($D70:$D129)</f>
        <v>0.367419528359867</v>
      </c>
      <c r="Y129" s="5" t="n">
        <f aca="false">+COVAR($D70:$D129,M70:M129)/VARP($D70:$D129)</f>
        <v>0.301704031642871</v>
      </c>
      <c r="Z129" s="5"/>
      <c r="AA129" s="5" t="n">
        <f aca="false">AVERAGE(W129:Z129)</f>
        <v>0.334561780001369</v>
      </c>
    </row>
    <row r="130" customFormat="false" ht="14.4" hidden="false" customHeight="false" outlineLevel="0" collapsed="false">
      <c r="B130" s="2" t="n">
        <v>36007</v>
      </c>
      <c r="D130" s="3" t="n">
        <v>-0.0584319791348756</v>
      </c>
      <c r="E130" s="3"/>
      <c r="F130" s="0" t="n">
        <v>-0.049838</v>
      </c>
      <c r="G130" s="0" t="n">
        <v>-0.082216</v>
      </c>
      <c r="H130" s="0" t="n">
        <v>-0.018868</v>
      </c>
      <c r="I130" s="0" t="n">
        <v>-0.065556</v>
      </c>
      <c r="J130" s="0" t="n">
        <v>0.048433</v>
      </c>
      <c r="K130" s="0" t="n">
        <v>-0.028571</v>
      </c>
      <c r="L130" s="0" t="n">
        <v>-0.085106</v>
      </c>
      <c r="M130" s="0" t="n">
        <v>-0.265337</v>
      </c>
      <c r="N130" s="0" t="n">
        <v>-0.075862</v>
      </c>
      <c r="O130" s="0" t="n">
        <v>0.084906</v>
      </c>
      <c r="P130" s="4" t="n">
        <f aca="false">+B130</f>
        <v>36007</v>
      </c>
      <c r="Q130" s="4"/>
      <c r="R130" s="5" t="n">
        <f aca="false">+COVAR($D71:$D130,F71:F130)/VARP($D71:$D130)</f>
        <v>0.614709501010764</v>
      </c>
      <c r="S130" s="5" t="n">
        <f aca="false">+COVAR($D71:$D130,G71:G130)/VARP($D71:$D130)</f>
        <v>0.446068648770934</v>
      </c>
      <c r="T130" s="5" t="n">
        <f aca="false">+COVAR($D71:$D130,I71:I130)/VARP($D71:$D130)</f>
        <v>0.388736718643843</v>
      </c>
      <c r="U130" s="5" t="n">
        <f aca="false">+COVAR($D71:$D130,J71:J130)/VARP($D71:$D130)</f>
        <v>0.295602724150297</v>
      </c>
      <c r="V130" s="6" t="n">
        <f aca="false">+AVERAGE(Q130:U130)</f>
        <v>0.436279398143959</v>
      </c>
      <c r="W130" s="5"/>
      <c r="X130" s="5" t="n">
        <f aca="false">+COVAR($D71:$D130,H71:H130)/VARP($D71:$D130)</f>
        <v>0.385332817873926</v>
      </c>
      <c r="Y130" s="5" t="n">
        <f aca="false">+COVAR($D71:$D130,M71:M130)/VARP($D71:$D130)</f>
        <v>0.526892404877183</v>
      </c>
      <c r="Z130" s="5"/>
      <c r="AA130" s="5" t="n">
        <f aca="false">AVERAGE(W130:Z130)</f>
        <v>0.456112611375554</v>
      </c>
    </row>
    <row r="131" customFormat="false" ht="14.4" hidden="false" customHeight="false" outlineLevel="0" collapsed="false">
      <c r="B131" s="2" t="n">
        <v>36038</v>
      </c>
      <c r="D131" s="3" t="n">
        <v>-0.201056303228968</v>
      </c>
      <c r="E131" s="3"/>
      <c r="F131" s="0" t="n">
        <v>-0.105815</v>
      </c>
      <c r="G131" s="0" t="n">
        <v>-0.136364</v>
      </c>
      <c r="H131" s="0" t="n">
        <v>-0.098846</v>
      </c>
      <c r="I131" s="0" t="n">
        <v>-0.133175</v>
      </c>
      <c r="J131" s="0" t="n">
        <v>-0.092391</v>
      </c>
      <c r="K131" s="0" t="n">
        <v>-0.355</v>
      </c>
      <c r="L131" s="0" t="n">
        <v>-0.104884</v>
      </c>
      <c r="M131" s="0" t="n">
        <v>-0.110647</v>
      </c>
      <c r="N131" s="0" t="n">
        <v>-0.119403</v>
      </c>
      <c r="O131" s="0" t="n">
        <v>-0.143478</v>
      </c>
      <c r="P131" s="4" t="n">
        <f aca="false">+B131</f>
        <v>36038</v>
      </c>
      <c r="Q131" s="4"/>
      <c r="R131" s="5" t="n">
        <f aca="false">+COVAR($D72:$D131,F72:F131)/VARP($D72:$D131)</f>
        <v>0.602565822206392</v>
      </c>
      <c r="S131" s="5" t="n">
        <f aca="false">+COVAR($D72:$D131,G72:G131)/VARP($D72:$D131)</f>
        <v>0.530347929032785</v>
      </c>
      <c r="T131" s="5" t="n">
        <f aca="false">+COVAR($D72:$D131,I72:I131)/VARP($D72:$D131)</f>
        <v>0.491978880021806</v>
      </c>
      <c r="U131" s="5" t="n">
        <f aca="false">+COVAR($D72:$D131,J72:J131)/VARP($D72:$D131)</f>
        <v>0.416511870611868</v>
      </c>
      <c r="V131" s="6" t="n">
        <f aca="false">+AVERAGE(Q131:U131)</f>
        <v>0.510351125468213</v>
      </c>
      <c r="W131" s="5"/>
      <c r="X131" s="5" t="n">
        <f aca="false">+COVAR($D72:$D131,H72:H131)/VARP($D72:$D131)</f>
        <v>0.461867747981705</v>
      </c>
      <c r="Y131" s="5" t="n">
        <f aca="false">+COVAR($D72:$D131,M72:M131)/VARP($D72:$D131)</f>
        <v>0.547724953217326</v>
      </c>
      <c r="Z131" s="5"/>
      <c r="AA131" s="5" t="n">
        <f aca="false">AVERAGE(W131:Z131)</f>
        <v>0.504796350599515</v>
      </c>
    </row>
    <row r="132" customFormat="false" ht="14.4" hidden="false" customHeight="false" outlineLevel="0" collapsed="false">
      <c r="B132" s="2" t="n">
        <v>36068</v>
      </c>
      <c r="D132" s="3" t="n">
        <v>0.0174469601684404</v>
      </c>
      <c r="E132" s="3"/>
      <c r="F132" s="0" t="n">
        <v>0.079897</v>
      </c>
      <c r="G132" s="0" t="n">
        <v>0.101974</v>
      </c>
      <c r="H132" s="0" t="n">
        <v>0.10431</v>
      </c>
      <c r="I132" s="0" t="n">
        <v>0.013889</v>
      </c>
      <c r="J132" s="0" t="n">
        <v>0.079042</v>
      </c>
      <c r="K132" s="0" t="n">
        <v>0.312</v>
      </c>
      <c r="L132" s="0" t="n">
        <v>0.168421</v>
      </c>
      <c r="M132" s="0" t="n">
        <v>0.057747</v>
      </c>
      <c r="N132" s="0" t="n">
        <v>-0.033898</v>
      </c>
      <c r="O132" s="0" t="n">
        <v>0.101523</v>
      </c>
      <c r="P132" s="4" t="n">
        <f aca="false">+B132</f>
        <v>36068</v>
      </c>
      <c r="Q132" s="4"/>
      <c r="R132" s="5" t="n">
        <f aca="false">+COVAR($D73:$D132,F73:F132)/VARP($D73:$D132)</f>
        <v>0.605697779161722</v>
      </c>
      <c r="S132" s="5" t="n">
        <f aca="false">+COVAR($D73:$D132,G73:G132)/VARP($D73:$D132)</f>
        <v>0.540711213971184</v>
      </c>
      <c r="T132" s="5" t="n">
        <f aca="false">+COVAR($D73:$D132,I73:I132)/VARP($D73:$D132)</f>
        <v>0.496546702131926</v>
      </c>
      <c r="U132" s="5" t="n">
        <f aca="false">+COVAR($D73:$D132,J73:J132)/VARP($D73:$D132)</f>
        <v>0.403030868297745</v>
      </c>
      <c r="V132" s="6" t="n">
        <f aca="false">+AVERAGE(Q132:U132)</f>
        <v>0.511496640890644</v>
      </c>
      <c r="W132" s="5"/>
      <c r="X132" s="5" t="n">
        <f aca="false">+COVAR($D73:$D132,H73:H132)/VARP($D73:$D132)</f>
        <v>0.46816644205711</v>
      </c>
      <c r="Y132" s="5" t="n">
        <f aca="false">+COVAR($D73:$D132,M73:M132)/VARP($D73:$D132)</f>
        <v>0.545941678215098</v>
      </c>
      <c r="Z132" s="5"/>
      <c r="AA132" s="5" t="n">
        <f aca="false">AVERAGE(W132:Z132)</f>
        <v>0.507054060136104</v>
      </c>
    </row>
    <row r="133" customFormat="false" ht="14.4" hidden="false" customHeight="false" outlineLevel="0" collapsed="false">
      <c r="B133" s="2" t="n">
        <v>36098</v>
      </c>
      <c r="D133" s="3" t="n">
        <v>0.106789141522564</v>
      </c>
      <c r="E133" s="3"/>
      <c r="F133" s="0" t="n">
        <v>0.077566</v>
      </c>
      <c r="G133" s="0" t="n">
        <v>0.098806</v>
      </c>
      <c r="H133" s="0" t="n">
        <v>0.047619</v>
      </c>
      <c r="I133" s="0" t="n">
        <v>0.068493</v>
      </c>
      <c r="L133" s="0" t="n">
        <v>0.047297</v>
      </c>
      <c r="M133" s="0" t="n">
        <v>0.047191</v>
      </c>
      <c r="N133" s="0" t="n">
        <v>0.008772</v>
      </c>
      <c r="O133" s="0" t="n">
        <v>0.042254</v>
      </c>
      <c r="P133" s="4" t="n">
        <f aca="false">+B133</f>
        <v>36098</v>
      </c>
      <c r="Q133" s="4"/>
      <c r="R133" s="5" t="n">
        <f aca="false">+COVAR($D74:$D133,F74:F133)/VARP($D74:$D133)</f>
        <v>0.605444659090106</v>
      </c>
      <c r="S133" s="5" t="n">
        <f aca="false">+COVAR($D74:$D133,G74:G133)/VARP($D74:$D133)</f>
        <v>0.561304326601463</v>
      </c>
      <c r="T133" s="5" t="n">
        <f aca="false">+COVAR($D74:$D133,I74:I133)/VARP($D74:$D133)</f>
        <v>0.494172975272629</v>
      </c>
      <c r="U133" s="5" t="n">
        <f aca="false">+COVAR($D74:$D133,J74:J133)/VARP($D74:$D133)</f>
        <v>0.372339456532798</v>
      </c>
      <c r="V133" s="6" t="n">
        <f aca="false">+AVERAGE(Q133:U133)</f>
        <v>0.508315354374249</v>
      </c>
      <c r="W133" s="5"/>
      <c r="X133" s="5" t="n">
        <f aca="false">+COVAR($D74:$D133,H74:H133)/VARP($D74:$D133)</f>
        <v>0.460477754892616</v>
      </c>
      <c r="Y133" s="5" t="n">
        <f aca="false">+COVAR($D74:$D133,M74:M133)/VARP($D74:$D133)</f>
        <v>0.550436131046327</v>
      </c>
      <c r="Z133" s="5"/>
      <c r="AA133" s="5" t="n">
        <f aca="false">AVERAGE(W133:Z133)</f>
        <v>0.505456942969471</v>
      </c>
    </row>
    <row r="134" customFormat="false" ht="14.4" hidden="false" customHeight="false" outlineLevel="0" collapsed="false">
      <c r="B134" s="2" t="n">
        <v>36129</v>
      </c>
      <c r="D134" s="3" t="n">
        <v>0.0231289047166559</v>
      </c>
      <c r="E134" s="3"/>
      <c r="F134" s="0" t="n">
        <v>0.015725</v>
      </c>
      <c r="G134" s="0" t="n">
        <v>-0.03022</v>
      </c>
      <c r="H134" s="0" t="n">
        <v>0.036885</v>
      </c>
      <c r="I134" s="0" t="n">
        <v>0.002564</v>
      </c>
      <c r="K134" s="0" t="n">
        <v>-0.014118</v>
      </c>
      <c r="L134" s="0" t="n">
        <v>-0.010753</v>
      </c>
      <c r="M134" s="0" t="n">
        <v>-0.019313</v>
      </c>
      <c r="N134" s="0" t="n">
        <v>0.173913</v>
      </c>
      <c r="O134" s="0" t="n">
        <v>-0.027027</v>
      </c>
      <c r="P134" s="4" t="n">
        <f aca="false">+B134</f>
        <v>36129</v>
      </c>
      <c r="Q134" s="4"/>
      <c r="R134" s="5" t="n">
        <f aca="false">+COVAR($D75:$D134,F75:F134)/VARP($D75:$D134)</f>
        <v>0.60650209165621</v>
      </c>
      <c r="S134" s="5" t="n">
        <f aca="false">+COVAR($D75:$D134,G75:G134)/VARP($D75:$D134)</f>
        <v>0.556720859829765</v>
      </c>
      <c r="T134" s="5" t="n">
        <f aca="false">+COVAR($D75:$D134,I75:I134)/VARP($D75:$D134)</f>
        <v>0.489692743575548</v>
      </c>
      <c r="U134" s="5" t="n">
        <f aca="false">+COVAR($D75:$D134,J75:J134)/VARP($D75:$D134)</f>
        <v>0.389596148350346</v>
      </c>
      <c r="V134" s="6" t="n">
        <f aca="false">+AVERAGE(Q134:U134)</f>
        <v>0.510627960852967</v>
      </c>
      <c r="W134" s="5"/>
      <c r="X134" s="5" t="n">
        <f aca="false">+COVAR($D75:$D134,H75:H134)/VARP($D75:$D134)</f>
        <v>0.474796587174757</v>
      </c>
      <c r="Y134" s="5" t="n">
        <f aca="false">+COVAR($D75:$D134,M75:M134)/VARP($D75:$D134)</f>
        <v>0.545529701775629</v>
      </c>
      <c r="Z134" s="5"/>
      <c r="AA134" s="5" t="n">
        <f aca="false">AVERAGE(W134:Z134)</f>
        <v>0.510163144475193</v>
      </c>
    </row>
    <row r="135" customFormat="false" ht="14.4" hidden="false" customHeight="false" outlineLevel="0" collapsed="false">
      <c r="B135" s="2" t="n">
        <v>36160</v>
      </c>
      <c r="D135" s="3" t="n">
        <v>0.0247646219686162</v>
      </c>
      <c r="E135" s="3"/>
      <c r="F135" s="0" t="n">
        <v>0.056106</v>
      </c>
      <c r="G135" s="0" t="n">
        <v>0.031162</v>
      </c>
      <c r="H135" s="0" t="n">
        <v>0.021739</v>
      </c>
      <c r="I135" s="0" t="n">
        <v>-0.010349</v>
      </c>
      <c r="J135" s="0" t="n">
        <v>0.033983</v>
      </c>
      <c r="K135" s="0" t="n">
        <v>0.00241</v>
      </c>
      <c r="L135" s="0" t="n">
        <v>-0.006593</v>
      </c>
      <c r="M135" s="0" t="n">
        <v>-0.005252</v>
      </c>
      <c r="N135" s="0" t="n">
        <v>-0.081482</v>
      </c>
      <c r="O135" s="0" t="n">
        <v>0.099537</v>
      </c>
      <c r="P135" s="4" t="n">
        <f aca="false">+B135</f>
        <v>36160</v>
      </c>
      <c r="Q135" s="4"/>
      <c r="R135" s="5" t="n">
        <f aca="false">+COVAR($D76:$D135,F76:F135)/VARP($D76:$D135)</f>
        <v>0.615903086550616</v>
      </c>
      <c r="S135" s="5" t="n">
        <f aca="false">+COVAR($D76:$D135,G76:G135)/VARP($D76:$D135)</f>
        <v>0.563668864019768</v>
      </c>
      <c r="T135" s="5" t="n">
        <f aca="false">+COVAR($D76:$D135,I76:I135)/VARP($D76:$D135)</f>
        <v>0.483816681279375</v>
      </c>
      <c r="U135" s="5" t="n">
        <f aca="false">+COVAR($D76:$D135,J76:J135)/VARP($D76:$D135)</f>
        <v>0.389555631945255</v>
      </c>
      <c r="V135" s="6" t="n">
        <f aca="false">+AVERAGE(Q135:U135)</f>
        <v>0.513236065948753</v>
      </c>
      <c r="W135" s="5"/>
      <c r="X135" s="5" t="n">
        <f aca="false">+COVAR($D76:$D135,H76:H135)/VARP($D76:$D135)</f>
        <v>0.477706027744258</v>
      </c>
      <c r="Y135" s="5" t="n">
        <f aca="false">+COVAR($D76:$D135,M76:M135)/VARP($D76:$D135)</f>
        <v>0.544108312458128</v>
      </c>
      <c r="Z135" s="5"/>
      <c r="AA135" s="5" t="n">
        <f aca="false">AVERAGE(W135:Z135)</f>
        <v>0.510907170101193</v>
      </c>
    </row>
    <row r="136" customFormat="false" ht="14.4" hidden="false" customHeight="false" outlineLevel="0" collapsed="false">
      <c r="B136" s="2" t="n">
        <v>36189</v>
      </c>
      <c r="D136" s="3" t="n">
        <v>0.0381343762546853</v>
      </c>
      <c r="E136" s="3"/>
      <c r="F136" s="0" t="n">
        <v>-0.005208</v>
      </c>
      <c r="H136" s="0" t="n">
        <v>-0.035461</v>
      </c>
      <c r="I136" s="0" t="n">
        <v>-0.023529</v>
      </c>
      <c r="J136" s="0" t="n">
        <v>0.00274</v>
      </c>
      <c r="K136" s="0" t="n">
        <v>0.021818</v>
      </c>
      <c r="L136" s="0" t="n">
        <v>0.039823</v>
      </c>
      <c r="M136" s="0" t="n">
        <v>-0.042316</v>
      </c>
      <c r="N136" s="0" t="n">
        <v>-0.032258</v>
      </c>
      <c r="O136" s="0" t="n">
        <v>-0.012875</v>
      </c>
      <c r="P136" s="4" t="n">
        <f aca="false">+B136</f>
        <v>36189</v>
      </c>
      <c r="Q136" s="4"/>
      <c r="R136" s="5" t="n">
        <f aca="false">+COVAR($D77:$D136,F77:F136)/VARP($D77:$D136)</f>
        <v>0.607122111297743</v>
      </c>
      <c r="S136" s="5" t="n">
        <f aca="false">+COVAR($D77:$D136,G77:G136)/VARP($D77:$D136)</f>
        <v>0.574079145903348</v>
      </c>
      <c r="T136" s="5" t="n">
        <f aca="false">+COVAR($D77:$D136,I77:I136)/VARP($D77:$D136)</f>
        <v>0.475204665599738</v>
      </c>
      <c r="U136" s="5" t="n">
        <f aca="false">+COVAR($D77:$D136,J77:J136)/VARP($D77:$D136)</f>
        <v>0.371204238601919</v>
      </c>
      <c r="V136" s="6" t="n">
        <f aca="false">+AVERAGE(Q136:U136)</f>
        <v>0.506902540350687</v>
      </c>
      <c r="W136" s="5"/>
      <c r="X136" s="5" t="n">
        <f aca="false">+COVAR($D77:$D136,H77:H136)/VARP($D77:$D136)</f>
        <v>0.458909641589703</v>
      </c>
      <c r="Y136" s="5" t="n">
        <f aca="false">+COVAR($D77:$D136,M77:M136)/VARP($D77:$D136)</f>
        <v>0.536395976306517</v>
      </c>
      <c r="Z136" s="5"/>
      <c r="AA136" s="5" t="n">
        <f aca="false">AVERAGE(W136:Z136)</f>
        <v>0.49765280894811</v>
      </c>
    </row>
    <row r="137" customFormat="false" ht="14.4" hidden="false" customHeight="false" outlineLevel="0" collapsed="false">
      <c r="B137" s="2" t="n">
        <v>36217</v>
      </c>
      <c r="D137" s="3" t="n">
        <v>-0.0609273691840051</v>
      </c>
      <c r="E137" s="3"/>
      <c r="F137" s="0" t="n">
        <v>0.011099</v>
      </c>
      <c r="G137" s="0" t="n">
        <v>0.008287</v>
      </c>
      <c r="H137" s="0" t="n">
        <v>0.052574</v>
      </c>
      <c r="I137" s="0" t="n">
        <v>0.002677</v>
      </c>
      <c r="J137" s="0" t="n">
        <v>-0.016393</v>
      </c>
      <c r="K137" s="0" t="n">
        <v>-0.008383</v>
      </c>
      <c r="L137" s="0" t="n">
        <v>0.051064</v>
      </c>
      <c r="M137" s="0" t="n">
        <v>-0.037209</v>
      </c>
      <c r="N137" s="0" t="n">
        <v>0.041667</v>
      </c>
      <c r="O137" s="0" t="n">
        <v>-0.095652</v>
      </c>
      <c r="P137" s="4" t="n">
        <f aca="false">+B137</f>
        <v>36217</v>
      </c>
      <c r="Q137" s="4"/>
      <c r="R137" s="5" t="n">
        <f aca="false">+COVAR($D78:$D137,F78:F137)/VARP($D78:$D137)</f>
        <v>0.579487281898381</v>
      </c>
      <c r="S137" s="5" t="n">
        <f aca="false">+COVAR($D78:$D137,G78:G137)/VARP($D78:$D137)</f>
        <v>0.554346158122558</v>
      </c>
      <c r="T137" s="5" t="n">
        <f aca="false">+COVAR($D78:$D137,I78:I137)/VARP($D78:$D137)</f>
        <v>0.46345776200329</v>
      </c>
      <c r="U137" s="5" t="n">
        <f aca="false">+COVAR($D78:$D137,J78:J137)/VARP($D78:$D137)</f>
        <v>0.388768504786282</v>
      </c>
      <c r="V137" s="6" t="n">
        <f aca="false">+AVERAGE(Q137:U137)</f>
        <v>0.496514926702628</v>
      </c>
      <c r="W137" s="5"/>
      <c r="X137" s="5" t="n">
        <f aca="false">+COVAR($D78:$D137,H78:H137)/VARP($D78:$D137)</f>
        <v>0.421061160585998</v>
      </c>
      <c r="Y137" s="5" t="n">
        <f aca="false">+COVAR($D78:$D137,M78:M137)/VARP($D78:$D137)</f>
        <v>0.536482270319901</v>
      </c>
      <c r="Z137" s="5"/>
      <c r="AA137" s="5" t="n">
        <f aca="false">AVERAGE(W137:Z137)</f>
        <v>0.478771715452949</v>
      </c>
    </row>
    <row r="138" customFormat="false" ht="14.4" hidden="false" customHeight="false" outlineLevel="0" collapsed="false">
      <c r="B138" s="2" t="n">
        <v>36250</v>
      </c>
      <c r="D138" s="3" t="n">
        <v>0.047488244051757</v>
      </c>
      <c r="E138" s="3"/>
      <c r="F138" s="0" t="n">
        <v>-0.020899</v>
      </c>
      <c r="G138" s="0" t="n">
        <v>-0.084931</v>
      </c>
      <c r="H138" s="0" t="n">
        <v>-0.058451</v>
      </c>
      <c r="I138" s="0" t="n">
        <v>0.027027</v>
      </c>
      <c r="J138" s="0" t="n">
        <v>0.011667</v>
      </c>
      <c r="K138" s="0" t="n">
        <v>0.015854</v>
      </c>
      <c r="L138" s="0" t="n">
        <v>-0.102249</v>
      </c>
      <c r="M138" s="0" t="n">
        <v>-0.056522</v>
      </c>
      <c r="N138" s="0" t="n">
        <v>0.12</v>
      </c>
      <c r="O138" s="0" t="n">
        <v>0.071154</v>
      </c>
      <c r="P138" s="4" t="n">
        <f aca="false">+B138</f>
        <v>36250</v>
      </c>
      <c r="Q138" s="4"/>
      <c r="R138" s="5" t="n">
        <f aca="false">+COVAR($D79:$D138,F79:F138)/VARP($D79:$D138)</f>
        <v>0.552363330357963</v>
      </c>
      <c r="S138" s="5" t="n">
        <f aca="false">+COVAR($D79:$D138,G79:G138)/VARP($D79:$D138)</f>
        <v>0.504481209726616</v>
      </c>
      <c r="T138" s="5" t="n">
        <f aca="false">+COVAR($D79:$D138,I79:I138)/VARP($D79:$D138)</f>
        <v>0.454008465996441</v>
      </c>
      <c r="U138" s="5" t="n">
        <f aca="false">+COVAR($D79:$D138,J79:J138)/VARP($D79:$D138)</f>
        <v>0.377975060062161</v>
      </c>
      <c r="V138" s="6" t="n">
        <f aca="false">+AVERAGE(Q138:U138)</f>
        <v>0.472207016535795</v>
      </c>
      <c r="W138" s="5"/>
      <c r="X138" s="5" t="n">
        <f aca="false">+COVAR($D79:$D138,H79:H138)/VARP($D79:$D138)</f>
        <v>0.381139694283927</v>
      </c>
      <c r="Y138" s="5" t="n">
        <f aca="false">+COVAR($D79:$D138,M79:M138)/VARP($D79:$D138)</f>
        <v>0.502223099189642</v>
      </c>
      <c r="Z138" s="5"/>
      <c r="AA138" s="5" t="n">
        <f aca="false">AVERAGE(W138:Z138)</f>
        <v>0.441681396736784</v>
      </c>
    </row>
    <row r="139" customFormat="false" ht="14.4" hidden="false" customHeight="false" outlineLevel="0" collapsed="false">
      <c r="B139" s="2" t="n">
        <v>36280</v>
      </c>
      <c r="D139" s="3" t="n">
        <v>0.0639199133873012</v>
      </c>
      <c r="E139" s="3"/>
      <c r="F139" s="0" t="n">
        <v>-0.008538</v>
      </c>
      <c r="G139" s="0" t="n">
        <v>0.042365</v>
      </c>
      <c r="H139" s="0" t="n">
        <v>0.014959</v>
      </c>
      <c r="I139" s="0" t="n">
        <v>-0.031579</v>
      </c>
      <c r="J139" s="0" t="n">
        <v>0.019553</v>
      </c>
      <c r="K139" s="0" t="n">
        <v>-0.008485</v>
      </c>
      <c r="L139" s="0" t="n">
        <v>-0.04328</v>
      </c>
      <c r="M139" s="0" t="n">
        <v>0.044156</v>
      </c>
      <c r="N139" s="0" t="n">
        <v>0</v>
      </c>
      <c r="O139" s="0" t="n">
        <v>-0.009174</v>
      </c>
      <c r="P139" s="4" t="n">
        <f aca="false">+B139</f>
        <v>36280</v>
      </c>
      <c r="Q139" s="4"/>
      <c r="R139" s="5" t="n">
        <f aca="false">+COVAR($D80:$D139,F80:F139)/VARP($D80:$D139)</f>
        <v>0.531383908350525</v>
      </c>
      <c r="S139" s="5" t="n">
        <f aca="false">+COVAR($D80:$D139,G80:G139)/VARP($D80:$D139)</f>
        <v>0.505382622366424</v>
      </c>
      <c r="T139" s="5" t="n">
        <f aca="false">+COVAR($D80:$D139,I80:I139)/VARP($D80:$D139)</f>
        <v>0.417077423677543</v>
      </c>
      <c r="U139" s="5" t="n">
        <f aca="false">+COVAR($D80:$D139,J80:J139)/VARP($D80:$D139)</f>
        <v>0.366840077546326</v>
      </c>
      <c r="V139" s="6" t="n">
        <f aca="false">+AVERAGE(Q139:U139)</f>
        <v>0.455171007985204</v>
      </c>
      <c r="W139" s="5"/>
      <c r="X139" s="5" t="n">
        <f aca="false">+COVAR($D80:$D139,H80:H139)/VARP($D80:$D139)</f>
        <v>0.367789049805866</v>
      </c>
      <c r="Y139" s="5" t="n">
        <f aca="false">+COVAR($D80:$D139,M80:M139)/VARP($D80:$D139)</f>
        <v>0.508580231071391</v>
      </c>
      <c r="Z139" s="5"/>
      <c r="AA139" s="5" t="n">
        <f aca="false">AVERAGE(W139:Z139)</f>
        <v>0.438184640438629</v>
      </c>
    </row>
    <row r="140" customFormat="false" ht="14.4" hidden="false" customHeight="false" outlineLevel="0" collapsed="false">
      <c r="B140" s="2" t="n">
        <v>36311</v>
      </c>
      <c r="D140" s="3" t="n">
        <v>-0.023455001814035</v>
      </c>
      <c r="E140" s="3"/>
      <c r="F140" s="0" t="n">
        <v>-0.059634</v>
      </c>
      <c r="G140" s="0" t="n">
        <v>0.017442</v>
      </c>
      <c r="H140" s="0" t="n">
        <v>0.040678</v>
      </c>
      <c r="I140" s="0" t="n">
        <v>-0.035326</v>
      </c>
      <c r="J140" s="0" t="n">
        <v>0.00274</v>
      </c>
      <c r="K140" s="0" t="n">
        <v>0.053086</v>
      </c>
      <c r="L140" s="0" t="n">
        <v>0.016667</v>
      </c>
      <c r="M140" s="0" t="n">
        <v>0.014925</v>
      </c>
      <c r="N140" s="0" t="n">
        <v>0</v>
      </c>
      <c r="O140" s="0" t="n">
        <v>0</v>
      </c>
      <c r="P140" s="4" t="n">
        <f aca="false">+B140</f>
        <v>36311</v>
      </c>
      <c r="Q140" s="4"/>
      <c r="R140" s="5" t="n">
        <f aca="false">+COVAR($D81:$D140,F81:F140)/VARP($D81:$D140)</f>
        <v>0.546433618663292</v>
      </c>
      <c r="S140" s="5" t="n">
        <f aca="false">+COVAR($D81:$D140,G81:G140)/VARP($D81:$D140)</f>
        <v>0.500837524873182</v>
      </c>
      <c r="T140" s="5" t="n">
        <f aca="false">+COVAR($D81:$D140,I81:I140)/VARP($D81:$D140)</f>
        <v>0.425360024898598</v>
      </c>
      <c r="U140" s="5" t="n">
        <f aca="false">+COVAR($D81:$D140,J81:J140)/VARP($D81:$D140)</f>
        <v>0.366709742467472</v>
      </c>
      <c r="V140" s="6" t="n">
        <f aca="false">+AVERAGE(Q140:U140)</f>
        <v>0.459835227725636</v>
      </c>
      <c r="W140" s="5"/>
      <c r="X140" s="5" t="n">
        <f aca="false">+COVAR($D81:$D140,H81:H140)/VARP($D81:$D140)</f>
        <v>0.360156949066421</v>
      </c>
      <c r="Y140" s="5" t="n">
        <f aca="false">+COVAR($D81:$D140,M81:M140)/VARP($D81:$D140)</f>
        <v>0.503973386410256</v>
      </c>
      <c r="Z140" s="5"/>
      <c r="AA140" s="5" t="n">
        <f aca="false">AVERAGE(W140:Z140)</f>
        <v>0.432065167738338</v>
      </c>
    </row>
    <row r="141" customFormat="false" ht="14.4" hidden="false" customHeight="false" outlineLevel="0" collapsed="false">
      <c r="B141" s="2" t="n">
        <v>36341</v>
      </c>
      <c r="D141" s="3" t="n">
        <v>0.026502295074722</v>
      </c>
      <c r="E141" s="3"/>
      <c r="F141" s="0" t="n">
        <v>0.034682</v>
      </c>
      <c r="G141" s="0" t="n">
        <v>-0.048571</v>
      </c>
      <c r="H141" s="0" t="n">
        <v>-0.027378</v>
      </c>
      <c r="I141" s="0" t="n">
        <v>-0.024251</v>
      </c>
      <c r="J141" s="0" t="n">
        <v>-0.010383</v>
      </c>
      <c r="K141" s="0" t="n">
        <v>0.068639</v>
      </c>
      <c r="L141" s="0" t="n">
        <v>0.028436</v>
      </c>
      <c r="M141" s="0" t="n">
        <v>0.030882</v>
      </c>
      <c r="N141" s="0" t="n">
        <v>0.071429</v>
      </c>
      <c r="O141" s="0" t="n">
        <v>0</v>
      </c>
      <c r="P141" s="4" t="n">
        <f aca="false">+B141</f>
        <v>36341</v>
      </c>
      <c r="Q141" s="4"/>
      <c r="R141" s="5" t="n">
        <f aca="false">+COVAR($D82:$D141,F82:F141)/VARP($D82:$D141)</f>
        <v>0.532627763115103</v>
      </c>
      <c r="S141" s="5" t="n">
        <f aca="false">+COVAR($D82:$D141,G82:G141)/VARP($D82:$D141)</f>
        <v>0.482081879155987</v>
      </c>
      <c r="T141" s="5" t="n">
        <f aca="false">+COVAR($D82:$D141,I82:I141)/VARP($D82:$D141)</f>
        <v>0.407889127741502</v>
      </c>
      <c r="U141" s="5" t="n">
        <f aca="false">+COVAR($D82:$D141,J82:J141)/VARP($D82:$D141)</f>
        <v>0.337694099612859</v>
      </c>
      <c r="V141" s="6" t="n">
        <f aca="false">+AVERAGE(Q141:U141)</f>
        <v>0.440073217406363</v>
      </c>
      <c r="W141" s="5"/>
      <c r="X141" s="5" t="n">
        <f aca="false">+COVAR($D82:$D141,H82:H141)/VARP($D82:$D141)</f>
        <v>0.326761986119238</v>
      </c>
      <c r="Y141" s="5" t="n">
        <f aca="false">+COVAR($D82:$D141,M82:M141)/VARP($D82:$D141)</f>
        <v>0.48170153542222</v>
      </c>
      <c r="Z141" s="5"/>
      <c r="AA141" s="5" t="n">
        <f aca="false">AVERAGE(W141:Z141)</f>
        <v>0.404231760770729</v>
      </c>
    </row>
    <row r="142" customFormat="false" ht="14.4" hidden="false" customHeight="false" outlineLevel="0" collapsed="false">
      <c r="B142" s="2" t="n">
        <v>36371</v>
      </c>
      <c r="D142" s="3" t="n">
        <v>0.0110253828005642</v>
      </c>
      <c r="E142" s="3"/>
      <c r="F142" s="0" t="n">
        <v>-0.023464</v>
      </c>
      <c r="G142" s="0" t="n">
        <v>0.060511</v>
      </c>
      <c r="H142" s="0" t="n">
        <v>-0.022222</v>
      </c>
      <c r="I142" s="0" t="n">
        <v>0.038012</v>
      </c>
      <c r="J142" s="0" t="n">
        <v>-0.011236</v>
      </c>
      <c r="K142" s="0" t="n">
        <v>-0.041341</v>
      </c>
      <c r="L142" s="0" t="n">
        <v>-0.029954</v>
      </c>
      <c r="M142" s="0" t="n">
        <v>-0.024096</v>
      </c>
      <c r="N142" s="0" t="n">
        <v>0</v>
      </c>
      <c r="O142" s="0" t="n">
        <v>-0.046296</v>
      </c>
      <c r="P142" s="4" t="n">
        <f aca="false">+B142</f>
        <v>36371</v>
      </c>
      <c r="Q142" s="4"/>
      <c r="R142" s="5" t="n">
        <f aca="false">+COVAR($D83:$D142,F83:F142)/VARP($D83:$D142)</f>
        <v>0.534659966727663</v>
      </c>
      <c r="S142" s="5" t="n">
        <f aca="false">+COVAR($D83:$D142,G83:G142)/VARP($D83:$D142)</f>
        <v>0.483829989431394</v>
      </c>
      <c r="T142" s="5" t="n">
        <f aca="false">+COVAR($D83:$D142,I83:I142)/VARP($D83:$D142)</f>
        <v>0.411309287076039</v>
      </c>
      <c r="U142" s="5" t="n">
        <f aca="false">+COVAR($D83:$D142,J83:J142)/VARP($D83:$D142)</f>
        <v>0.348782466703431</v>
      </c>
      <c r="V142" s="6" t="n">
        <f aca="false">+AVERAGE(Q142:U142)</f>
        <v>0.444645427484632</v>
      </c>
      <c r="W142" s="5"/>
      <c r="X142" s="5" t="n">
        <f aca="false">+COVAR($D83:$D142,H83:H142)/VARP($D83:$D142)</f>
        <v>0.327505766997545</v>
      </c>
      <c r="Y142" s="5" t="n">
        <f aca="false">+COVAR($D83:$D142,M83:M142)/VARP($D83:$D142)</f>
        <v>0.478593543729638</v>
      </c>
      <c r="Z142" s="5"/>
      <c r="AA142" s="5" t="n">
        <f aca="false">AVERAGE(W142:Z142)</f>
        <v>0.403049655363592</v>
      </c>
    </row>
    <row r="143" customFormat="false" ht="14.4" hidden="false" customHeight="false" outlineLevel="0" collapsed="false">
      <c r="B143" s="2" t="n">
        <v>36403</v>
      </c>
      <c r="D143" s="3" t="n">
        <v>-0.0144816444291846</v>
      </c>
      <c r="E143" s="3"/>
      <c r="F143" s="0" t="n">
        <v>-0.042792</v>
      </c>
      <c r="G143" s="0" t="n">
        <v>-0.060172</v>
      </c>
      <c r="H143" s="0" t="n">
        <v>-0.024167</v>
      </c>
      <c r="I143" s="0" t="n">
        <v>-0.002817</v>
      </c>
      <c r="J143" s="0" t="n">
        <v>-0.028409</v>
      </c>
      <c r="K143" s="0" t="n">
        <v>-0.002353</v>
      </c>
      <c r="L143" s="0" t="n">
        <v>-0.047506</v>
      </c>
      <c r="M143" s="0" t="n">
        <v>0.039506</v>
      </c>
      <c r="N143" s="0" t="n">
        <v>-0.026667</v>
      </c>
      <c r="O143" s="0" t="n">
        <v>-0.033981</v>
      </c>
      <c r="P143" s="4" t="n">
        <f aca="false">+B143</f>
        <v>36403</v>
      </c>
      <c r="Q143" s="4"/>
      <c r="R143" s="5" t="n">
        <f aca="false">+COVAR($D84:$D143,F84:F143)/VARP($D84:$D143)</f>
        <v>0.543451671819119</v>
      </c>
      <c r="S143" s="5" t="n">
        <f aca="false">+COVAR($D84:$D143,G84:G143)/VARP($D84:$D143)</f>
        <v>0.494178213651347</v>
      </c>
      <c r="T143" s="5" t="n">
        <f aca="false">+COVAR($D84:$D143,I84:I143)/VARP($D84:$D143)</f>
        <v>0.398896226814809</v>
      </c>
      <c r="U143" s="5" t="n">
        <f aca="false">+COVAR($D84:$D143,J84:J143)/VARP($D84:$D143)</f>
        <v>0.341172664855526</v>
      </c>
      <c r="V143" s="6" t="n">
        <f aca="false">+AVERAGE(Q143:U143)</f>
        <v>0.4444246942852</v>
      </c>
      <c r="W143" s="5"/>
      <c r="X143" s="5" t="n">
        <f aca="false">+COVAR($D84:$D143,H84:H143)/VARP($D84:$D143)</f>
        <v>0.342616343127255</v>
      </c>
      <c r="Y143" s="5" t="n">
        <f aca="false">+COVAR($D84:$D143,M84:M143)/VARP($D84:$D143)</f>
        <v>0.456039302573407</v>
      </c>
      <c r="Z143" s="5"/>
      <c r="AA143" s="5" t="n">
        <f aca="false">AVERAGE(W143:Z143)</f>
        <v>0.399327822850331</v>
      </c>
    </row>
    <row r="144" customFormat="false" ht="14.4" hidden="false" customHeight="false" outlineLevel="0" collapsed="false">
      <c r="B144" s="2" t="n">
        <v>36433</v>
      </c>
      <c r="D144" s="3" t="n">
        <v>3.64592898269844E-005</v>
      </c>
      <c r="E144" s="3"/>
      <c r="F144" s="0" t="n">
        <v>-0.033816</v>
      </c>
      <c r="G144" s="0" t="n">
        <v>-0.04878</v>
      </c>
      <c r="H144" s="0" t="n">
        <v>-0.004702</v>
      </c>
      <c r="I144" s="0" t="n">
        <v>-0.025751</v>
      </c>
      <c r="J144" s="0" t="n">
        <v>0.012281</v>
      </c>
      <c r="K144" s="0" t="n">
        <v>-0.02619</v>
      </c>
      <c r="L144" s="0" t="n">
        <v>-0.037879</v>
      </c>
      <c r="M144" s="0" t="n">
        <v>-0.072209</v>
      </c>
      <c r="N144" s="0" t="n">
        <v>0.013699</v>
      </c>
      <c r="O144" s="0" t="n">
        <v>0.037186</v>
      </c>
      <c r="P144" s="4" t="n">
        <f aca="false">+B144</f>
        <v>36433</v>
      </c>
      <c r="Q144" s="4"/>
      <c r="R144" s="5" t="n">
        <f aca="false">+COVAR($D85:$D144,F85:F144)/VARP($D85:$D144)</f>
        <v>0.54581725429972</v>
      </c>
      <c r="S144" s="5" t="n">
        <f aca="false">+COVAR($D85:$D144,G85:G144)/VARP($D85:$D144)</f>
        <v>0.497621834495707</v>
      </c>
      <c r="T144" s="5" t="n">
        <f aca="false">+COVAR($D85:$D144,I85:I144)/VARP($D85:$D144)</f>
        <v>0.401578982918237</v>
      </c>
      <c r="U144" s="5" t="n">
        <f aca="false">+COVAR($D85:$D144,J85:J144)/VARP($D85:$D144)</f>
        <v>0.340281997416681</v>
      </c>
      <c r="V144" s="6" t="n">
        <f aca="false">+AVERAGE(Q144:U144)</f>
        <v>0.446325017282586</v>
      </c>
      <c r="W144" s="5"/>
      <c r="X144" s="5" t="n">
        <f aca="false">+COVAR($D85:$D144,H85:H144)/VARP($D85:$D144)</f>
        <v>0.343615243770794</v>
      </c>
      <c r="Y144" s="5" t="n">
        <f aca="false">+COVAR($D85:$D144,M85:M144)/VARP($D85:$D144)</f>
        <v>0.460832799996438</v>
      </c>
      <c r="Z144" s="5"/>
      <c r="AA144" s="5" t="n">
        <f aca="false">AVERAGE(W144:Z144)</f>
        <v>0.402224021883616</v>
      </c>
    </row>
    <row r="145" customFormat="false" ht="14.4" hidden="false" customHeight="false" outlineLevel="0" collapsed="false">
      <c r="B145" s="2" t="n">
        <v>36462</v>
      </c>
      <c r="D145" s="3" t="n">
        <v>0.0436854137100835</v>
      </c>
      <c r="E145" s="3"/>
      <c r="F145" s="0" t="n">
        <v>-0.02</v>
      </c>
      <c r="G145" s="0" t="n">
        <v>0.035737</v>
      </c>
      <c r="H145" s="0" t="n">
        <v>-0.001575</v>
      </c>
      <c r="I145" s="0" t="n">
        <v>-0.007342</v>
      </c>
      <c r="J145" s="0" t="n">
        <v>-0.055882</v>
      </c>
      <c r="K145" s="0" t="n">
        <v>-0.051852</v>
      </c>
      <c r="L145" s="0" t="n">
        <v>0.018373</v>
      </c>
      <c r="M145" s="0" t="n">
        <v>-0.077922</v>
      </c>
      <c r="N145" s="0" t="n">
        <v>0.013514</v>
      </c>
      <c r="O145" s="0" t="n">
        <v>-0.054455</v>
      </c>
      <c r="P145" s="4" t="n">
        <f aca="false">+B145</f>
        <v>36462</v>
      </c>
      <c r="Q145" s="4"/>
      <c r="R145" s="5" t="n">
        <f aca="false">+COVAR($D86:$D145,F86:F145)/VARP($D86:$D145)</f>
        <v>0.543074826774209</v>
      </c>
      <c r="S145" s="5" t="n">
        <f aca="false">+COVAR($D86:$D145,G86:G145)/VARP($D86:$D145)</f>
        <v>0.498981359682946</v>
      </c>
      <c r="T145" s="5" t="n">
        <f aca="false">+COVAR($D86:$D145,I86:I145)/VARP($D86:$D145)</f>
        <v>0.398757307152472</v>
      </c>
      <c r="U145" s="5" t="n">
        <f aca="false">+COVAR($D86:$D145,J86:J145)/VARP($D86:$D145)</f>
        <v>0.311478142737777</v>
      </c>
      <c r="V145" s="6" t="n">
        <f aca="false">+AVERAGE(Q145:U145)</f>
        <v>0.438072909086851</v>
      </c>
      <c r="W145" s="5"/>
      <c r="X145" s="5" t="n">
        <f aca="false">+COVAR($D86:$D145,H86:H145)/VARP($D86:$D145)</f>
        <v>0.334560808430245</v>
      </c>
      <c r="Y145" s="5" t="n">
        <f aca="false">+COVAR($D86:$D145,M86:M145)/VARP($D86:$D145)</f>
        <v>0.431333439672375</v>
      </c>
      <c r="Z145" s="5"/>
      <c r="AA145" s="5" t="n">
        <f aca="false">AVERAGE(W145:Z145)</f>
        <v>0.38294712405131</v>
      </c>
    </row>
    <row r="146" customFormat="false" ht="14.4" hidden="false" customHeight="false" outlineLevel="0" collapsed="false">
      <c r="B146" s="2" t="n">
        <v>36494</v>
      </c>
      <c r="D146" s="3" t="n">
        <v>0.0379031000806669</v>
      </c>
      <c r="E146" s="3"/>
      <c r="F146" s="0" t="n">
        <v>-0.070663</v>
      </c>
      <c r="G146" s="0" t="n">
        <v>-0.056426</v>
      </c>
      <c r="H146" s="0" t="n">
        <v>-0.055126</v>
      </c>
      <c r="I146" s="0" t="n">
        <v>-0.007101</v>
      </c>
      <c r="J146" s="0" t="n">
        <v>-0.012461</v>
      </c>
      <c r="K146" s="0" t="n">
        <v>-0.081579</v>
      </c>
      <c r="L146" s="0" t="n">
        <v>-0.216495</v>
      </c>
      <c r="M146" s="0" t="n">
        <v>-0.084507</v>
      </c>
      <c r="N146" s="0" t="n">
        <v>0</v>
      </c>
      <c r="O146" s="0" t="n">
        <v>-0.089005</v>
      </c>
      <c r="P146" s="4" t="n">
        <f aca="false">+B146</f>
        <v>36494</v>
      </c>
      <c r="Q146" s="4"/>
      <c r="R146" s="5" t="n">
        <f aca="false">+COVAR($D87:$D146,F87:F146)/VARP($D87:$D146)</f>
        <v>0.517735017250471</v>
      </c>
      <c r="S146" s="5" t="n">
        <f aca="false">+COVAR($D87:$D146,G87:G146)/VARP($D87:$D146)</f>
        <v>0.499821660879591</v>
      </c>
      <c r="T146" s="5" t="n">
        <f aca="false">+COVAR($D87:$D146,I87:I146)/VARP($D87:$D146)</f>
        <v>0.392029204729799</v>
      </c>
      <c r="U146" s="5" t="n">
        <f aca="false">+COVAR($D87:$D146,J87:J146)/VARP($D87:$D146)</f>
        <v>0.305626501564029</v>
      </c>
      <c r="V146" s="6" t="n">
        <f aca="false">+AVERAGE(Q146:U146)</f>
        <v>0.428803096105972</v>
      </c>
      <c r="W146" s="5"/>
      <c r="X146" s="5" t="n">
        <f aca="false">+COVAR($D87:$D146,H87:H146)/VARP($D87:$D146)</f>
        <v>0.302793524258828</v>
      </c>
      <c r="Y146" s="5" t="n">
        <f aca="false">+COVAR($D87:$D146,M87:M146)/VARP($D87:$D146)</f>
        <v>0.422498561380757</v>
      </c>
      <c r="Z146" s="5"/>
      <c r="AA146" s="5" t="n">
        <f aca="false">AVERAGE(W146:Z146)</f>
        <v>0.362646042819792</v>
      </c>
    </row>
    <row r="147" customFormat="false" ht="14.4" hidden="false" customHeight="false" outlineLevel="0" collapsed="false">
      <c r="B147" s="2" t="n">
        <v>36525</v>
      </c>
      <c r="D147" s="3" t="n">
        <v>0.119444222839392</v>
      </c>
      <c r="E147" s="3"/>
      <c r="F147" s="0" t="n">
        <v>0.083333</v>
      </c>
      <c r="G147" s="0" t="n">
        <v>-0.043189</v>
      </c>
      <c r="H147" s="0" t="n">
        <v>-0.033727</v>
      </c>
      <c r="I147" s="0" t="n">
        <v>-0.049849</v>
      </c>
      <c r="J147" s="0" t="n">
        <v>-0.081388</v>
      </c>
      <c r="K147" s="0" t="n">
        <v>0.03913</v>
      </c>
      <c r="L147" s="0" t="n">
        <v>-0.056856</v>
      </c>
      <c r="M147" s="0" t="n">
        <v>-0.213538</v>
      </c>
      <c r="N147" s="0" t="n">
        <v>-0.033333</v>
      </c>
      <c r="O147" s="0" t="n">
        <v>0.067816</v>
      </c>
      <c r="P147" s="4" t="n">
        <f aca="false">+B147</f>
        <v>36525</v>
      </c>
      <c r="Q147" s="4"/>
      <c r="R147" s="5" t="n">
        <f aca="false">+COVAR($D88:$D147,F88:F147)/VARP($D88:$D147)</f>
        <v>0.530146151218941</v>
      </c>
      <c r="S147" s="5" t="n">
        <f aca="false">+COVAR($D88:$D147,G88:G147)/VARP($D88:$D147)</f>
        <v>0.423267813460834</v>
      </c>
      <c r="T147" s="5" t="n">
        <f aca="false">+COVAR($D88:$D147,I88:I147)/VARP($D88:$D147)</f>
        <v>0.320100992533923</v>
      </c>
      <c r="U147" s="5" t="n">
        <f aca="false">+COVAR($D88:$D147,J88:J147)/VARP($D88:$D147)</f>
        <v>0.195268903873269</v>
      </c>
      <c r="V147" s="6" t="n">
        <f aca="false">+AVERAGE(Q147:U147)</f>
        <v>0.367195965271742</v>
      </c>
      <c r="W147" s="5"/>
      <c r="X147" s="5" t="n">
        <f aca="false">+COVAR($D88:$D147,H88:H147)/VARP($D88:$D147)</f>
        <v>0.236906532383133</v>
      </c>
      <c r="Y147" s="5" t="n">
        <f aca="false">+COVAR($D88:$D147,M88:M147)/VARP($D88:$D147)</f>
        <v>0.224482987350299</v>
      </c>
      <c r="Z147" s="5"/>
      <c r="AA147" s="5" t="n">
        <f aca="false">AVERAGE(W147:Z147)</f>
        <v>0.230694759866716</v>
      </c>
    </row>
    <row r="148" customFormat="false" ht="14.4" hidden="false" customHeight="false" outlineLevel="0" collapsed="false">
      <c r="B148" s="2" t="n">
        <v>36556</v>
      </c>
      <c r="D148" s="3" t="n">
        <v>0.00939591859914168</v>
      </c>
      <c r="E148" s="3"/>
      <c r="F148" s="0" t="n">
        <v>-0.064103</v>
      </c>
      <c r="G148" s="0" t="n">
        <v>-0.0375</v>
      </c>
      <c r="H148" s="0" t="n">
        <v>-0.04014</v>
      </c>
      <c r="I148" s="0" t="n">
        <v>-0.044515</v>
      </c>
      <c r="J148" s="0" t="n">
        <v>-0.003509</v>
      </c>
      <c r="K148" s="0" t="n">
        <v>-0.080282</v>
      </c>
      <c r="L148" s="0" t="n">
        <v>0.056738</v>
      </c>
      <c r="M148" s="0" t="n">
        <v>-0.064</v>
      </c>
      <c r="N148" s="0" t="n">
        <v>-0.034483</v>
      </c>
      <c r="O148" s="0" t="n">
        <v>-0.082873</v>
      </c>
      <c r="P148" s="4" t="n">
        <f aca="false">+B148</f>
        <v>36556</v>
      </c>
      <c r="Q148" s="4"/>
      <c r="R148" s="5" t="n">
        <f aca="false">+COVAR($D89:$D148,F89:F148)/VARP($D89:$D148)</f>
        <v>0.53244421326096</v>
      </c>
      <c r="S148" s="5" t="n">
        <f aca="false">+COVAR($D89:$D148,G89:G148)/VARP($D89:$D148)</f>
        <v>0.434943993740254</v>
      </c>
      <c r="T148" s="5" t="n">
        <f aca="false">+COVAR($D89:$D148,I89:I148)/VARP($D89:$D148)</f>
        <v>0.30958140886066</v>
      </c>
      <c r="U148" s="5" t="n">
        <f aca="false">+COVAR($D89:$D148,J89:J148)/VARP($D89:$D148)</f>
        <v>0.197191648369224</v>
      </c>
      <c r="V148" s="6" t="n">
        <f aca="false">+AVERAGE(Q148:U148)</f>
        <v>0.368540316057774</v>
      </c>
      <c r="W148" s="5"/>
      <c r="X148" s="5" t="n">
        <f aca="false">+COVAR($D89:$D148,H89:H148)/VARP($D89:$D148)</f>
        <v>0.220099694674833</v>
      </c>
      <c r="Y148" s="5" t="n">
        <f aca="false">+COVAR($D89:$D148,M89:M148)/VARP($D89:$D148)</f>
        <v>0.242811568217357</v>
      </c>
      <c r="Z148" s="5"/>
      <c r="AA148" s="5" t="n">
        <f aca="false">AVERAGE(W148:Z148)</f>
        <v>0.231455631446095</v>
      </c>
    </row>
    <row r="149" customFormat="false" ht="14.4" hidden="false" customHeight="false" outlineLevel="0" collapsed="false">
      <c r="B149" s="2" t="n">
        <v>36585</v>
      </c>
      <c r="D149" s="3" t="n">
        <v>0.0772564431390395</v>
      </c>
      <c r="E149" s="3"/>
      <c r="F149" s="0" t="n">
        <v>-0.008219</v>
      </c>
      <c r="G149" s="0" t="n">
        <v>-0.047619</v>
      </c>
      <c r="H149" s="0" t="n">
        <v>-0.025364</v>
      </c>
      <c r="I149" s="0" t="n">
        <v>-0.012978</v>
      </c>
      <c r="J149" s="0" t="n">
        <v>0.049296</v>
      </c>
      <c r="K149" s="0" t="n">
        <v>-0.04186</v>
      </c>
      <c r="L149" s="0" t="n">
        <v>-0.050336</v>
      </c>
      <c r="M149" s="0" t="n">
        <v>-0.153846</v>
      </c>
      <c r="N149" s="0" t="n">
        <v>-0.014286</v>
      </c>
      <c r="O149" s="0" t="n">
        <v>-0.162651</v>
      </c>
      <c r="P149" s="4" t="n">
        <f aca="false">+B149</f>
        <v>36585</v>
      </c>
      <c r="Q149" s="4"/>
      <c r="R149" s="5" t="n">
        <f aca="false">+COVAR($D90:$D149,F90:F149)/VARP($D90:$D149)</f>
        <v>0.514242895766518</v>
      </c>
      <c r="S149" s="5" t="n">
        <f aca="false">+COVAR($D90:$D149,G90:G149)/VARP($D90:$D149)</f>
        <v>0.396336245448789</v>
      </c>
      <c r="T149" s="5" t="n">
        <f aca="false">+COVAR($D90:$D149,I90:I149)/VARP($D90:$D149)</f>
        <v>0.291625655500495</v>
      </c>
      <c r="U149" s="5" t="n">
        <f aca="false">+COVAR($D90:$D149,J90:J149)/VARP($D90:$D149)</f>
        <v>0.206237335317001</v>
      </c>
      <c r="V149" s="6" t="n">
        <f aca="false">+AVERAGE(Q149:U149)</f>
        <v>0.352110533008201</v>
      </c>
      <c r="W149" s="5"/>
      <c r="X149" s="5" t="n">
        <f aca="false">+COVAR($D90:$D149,H90:H149)/VARP($D90:$D149)</f>
        <v>0.190004749610853</v>
      </c>
      <c r="Y149" s="5" t="n">
        <f aca="false">+COVAR($D90:$D149,M90:M149)/VARP($D90:$D149)</f>
        <v>0.163698346962308</v>
      </c>
      <c r="Z149" s="5"/>
      <c r="AA149" s="5" t="n">
        <f aca="false">AVERAGE(W149:Z149)</f>
        <v>0.176851548286581</v>
      </c>
    </row>
    <row r="150" customFormat="false" ht="14.4" hidden="false" customHeight="false" outlineLevel="0" collapsed="false">
      <c r="B150" s="2" t="n">
        <v>36616</v>
      </c>
      <c r="D150" s="3" t="n">
        <v>0.0382429639141872</v>
      </c>
      <c r="E150" s="3"/>
      <c r="F150" s="0" t="n">
        <v>-0.065734</v>
      </c>
      <c r="G150" s="0" t="n">
        <v>0.023077</v>
      </c>
      <c r="H150" s="0" t="n">
        <v>0.111321</v>
      </c>
      <c r="I150" s="0" t="n">
        <v>-0.005137</v>
      </c>
      <c r="J150" s="0" t="n">
        <v>-0.009396</v>
      </c>
      <c r="K150" s="0" t="n">
        <v>0.045902</v>
      </c>
      <c r="L150" s="0" t="n">
        <v>0.003597</v>
      </c>
      <c r="M150" s="0" t="n">
        <v>0.09596</v>
      </c>
      <c r="N150" s="0" t="n">
        <v>-0.036232</v>
      </c>
      <c r="O150" s="0" t="n">
        <v>0.164389</v>
      </c>
      <c r="P150" s="4" t="n">
        <f aca="false">+B150</f>
        <v>36616</v>
      </c>
      <c r="Q150" s="4"/>
      <c r="R150" s="5" t="n">
        <f aca="false">+COVAR($D91:$D150,F91:F150)/VARP($D91:$D150)</f>
        <v>0.500012850586325</v>
      </c>
      <c r="S150" s="5" t="n">
        <f aca="false">+COVAR($D91:$D150,G91:G150)/VARP($D91:$D150)</f>
        <v>0.397116379858716</v>
      </c>
      <c r="T150" s="5" t="n">
        <f aca="false">+COVAR($D91:$D150,I91:I150)/VARP($D91:$D150)</f>
        <v>0.28159408515149</v>
      </c>
      <c r="U150" s="5" t="n">
        <f aca="false">+COVAR($D91:$D150,J91:J150)/VARP($D91:$D150)</f>
        <v>0.192801599922385</v>
      </c>
      <c r="V150" s="6" t="n">
        <f aca="false">+AVERAGE(Q150:U150)</f>
        <v>0.342881228879729</v>
      </c>
      <c r="W150" s="5"/>
      <c r="X150" s="5" t="n">
        <f aca="false">+COVAR($D91:$D150,H91:H150)/VARP($D91:$D150)</f>
        <v>0.199730410296862</v>
      </c>
      <c r="Y150" s="5" t="n">
        <f aca="false">+COVAR($D91:$D150,M91:M150)/VARP($D91:$D150)</f>
        <v>0.183112087527364</v>
      </c>
      <c r="Z150" s="5"/>
      <c r="AA150" s="5" t="n">
        <f aca="false">AVERAGE(W150:Z150)</f>
        <v>0.191421248912113</v>
      </c>
    </row>
    <row r="151" customFormat="false" ht="14.4" hidden="false" customHeight="false" outlineLevel="0" collapsed="false">
      <c r="B151" s="2" t="n">
        <v>36644</v>
      </c>
      <c r="D151" s="3" t="n">
        <v>-0.0117476250524601</v>
      </c>
      <c r="E151" s="3"/>
      <c r="F151" s="0" t="n">
        <v>0.130239</v>
      </c>
      <c r="G151" s="0" t="n">
        <v>0.027068</v>
      </c>
      <c r="H151" s="0" t="n">
        <v>0.086587</v>
      </c>
      <c r="I151" s="0" t="n">
        <v>0.070568</v>
      </c>
      <c r="J151" s="0" t="n">
        <v>-0.034602</v>
      </c>
      <c r="K151" s="0" t="n">
        <v>0.07619</v>
      </c>
      <c r="L151" s="0" t="n">
        <v>0.021505</v>
      </c>
      <c r="M151" s="0" t="n">
        <v>-0.014084</v>
      </c>
      <c r="N151" s="0" t="n">
        <v>0.075188</v>
      </c>
      <c r="O151" s="0" t="n">
        <v>0.038216</v>
      </c>
      <c r="P151" s="4" t="n">
        <f aca="false">+B151</f>
        <v>36644</v>
      </c>
      <c r="Q151" s="4"/>
      <c r="R151" s="5" t="n">
        <f aca="false">+COVAR($D92:$D151,F92:F151)/VARP($D92:$D151)</f>
        <v>0.477092599354713</v>
      </c>
      <c r="S151" s="5" t="n">
        <f aca="false">+COVAR($D92:$D151,G92:G151)/VARP($D92:$D151)</f>
        <v>0.395904373929582</v>
      </c>
      <c r="T151" s="5" t="n">
        <f aca="false">+COVAR($D92:$D151,I92:I151)/VARP($D92:$D151)</f>
        <v>0.263978620659751</v>
      </c>
      <c r="U151" s="5" t="n">
        <f aca="false">+COVAR($D92:$D151,J92:J151)/VARP($D92:$D151)</f>
        <v>0.206092277674956</v>
      </c>
      <c r="V151" s="6" t="n">
        <f aca="false">+AVERAGE(Q151:U151)</f>
        <v>0.33576696790475</v>
      </c>
      <c r="W151" s="5"/>
      <c r="X151" s="5" t="n">
        <f aca="false">+COVAR($D92:$D151,H92:H151)/VARP($D92:$D151)</f>
        <v>0.183282986951272</v>
      </c>
      <c r="Y151" s="5" t="n">
        <f aca="false">+COVAR($D92:$D151,M92:M151)/VARP($D92:$D151)</f>
        <v>0.186721448364506</v>
      </c>
      <c r="Z151" s="5"/>
      <c r="AA151" s="5" t="n">
        <f aca="false">AVERAGE(W151:Z151)</f>
        <v>0.185002217657889</v>
      </c>
    </row>
    <row r="152" customFormat="false" ht="14.4" hidden="false" customHeight="false" outlineLevel="0" collapsed="false">
      <c r="B152" s="2" t="n">
        <v>36677</v>
      </c>
      <c r="D152" s="3" t="n">
        <v>-0.00927637396527203</v>
      </c>
      <c r="E152" s="3"/>
      <c r="F152" s="0" t="n">
        <v>0.045033</v>
      </c>
      <c r="G152" s="0" t="n">
        <v>0.078067</v>
      </c>
      <c r="H152" s="0" t="n">
        <v>0.081953</v>
      </c>
      <c r="I152" s="0" t="n">
        <v>0.011576</v>
      </c>
      <c r="J152" s="0" t="n">
        <v>0.032258</v>
      </c>
      <c r="K152" s="0" t="n">
        <v>0.131343</v>
      </c>
      <c r="L152" s="0" t="n">
        <v>0.087719</v>
      </c>
      <c r="M152" s="0" t="n">
        <v>0.114286</v>
      </c>
      <c r="N152" s="0" t="n">
        <v>0.20979</v>
      </c>
      <c r="O152" s="0" t="n">
        <v>0.030675</v>
      </c>
      <c r="P152" s="4" t="n">
        <f aca="false">+B152</f>
        <v>36677</v>
      </c>
      <c r="Q152" s="4"/>
      <c r="R152" s="5" t="n">
        <f aca="false">+COVAR($D93:$D152,F93:F152)/VARP($D93:$D152)</f>
        <v>0.469204310842771</v>
      </c>
      <c r="S152" s="5" t="n">
        <f aca="false">+COVAR($D93:$D152,G93:G152)/VARP($D93:$D152)</f>
        <v>0.38114921049885</v>
      </c>
      <c r="T152" s="5" t="n">
        <f aca="false">+COVAR($D93:$D152,I93:I152)/VARP($D93:$D152)</f>
        <v>0.258197927680131</v>
      </c>
      <c r="U152" s="5" t="n">
        <f aca="false">+COVAR($D93:$D152,J93:J152)/VARP($D93:$D152)</f>
        <v>0.196641699767323</v>
      </c>
      <c r="V152" s="6" t="n">
        <f aca="false">+AVERAGE(Q152:U152)</f>
        <v>0.326298287197269</v>
      </c>
      <c r="W152" s="5"/>
      <c r="X152" s="5" t="n">
        <f aca="false">+COVAR($D93:$D152,H93:H152)/VARP($D93:$D152)</f>
        <v>0.174796602368765</v>
      </c>
      <c r="Y152" s="5" t="n">
        <f aca="false">+COVAR($D93:$D152,M93:M152)/VARP($D93:$D152)</f>
        <v>0.164531486029925</v>
      </c>
      <c r="Z152" s="5"/>
      <c r="AA152" s="5" t="n">
        <f aca="false">AVERAGE(W152:Z152)</f>
        <v>0.169664044199345</v>
      </c>
    </row>
    <row r="153" customFormat="false" ht="14.4" hidden="false" customHeight="false" outlineLevel="0" collapsed="false">
      <c r="B153" s="2" t="n">
        <v>36707</v>
      </c>
      <c r="D153" s="3" t="n">
        <v>0.103709781652218</v>
      </c>
      <c r="E153" s="3"/>
      <c r="F153" s="0" t="n">
        <v>0.074359</v>
      </c>
      <c r="G153" s="0" t="n">
        <v>-0.017241</v>
      </c>
      <c r="H153" s="0" t="n">
        <v>-0.094752</v>
      </c>
      <c r="I153" s="0" t="n">
        <v>0.05</v>
      </c>
      <c r="J153" s="0" t="n">
        <v>0.063194</v>
      </c>
      <c r="K153" s="0" t="n">
        <v>0.057333</v>
      </c>
      <c r="L153" s="0" t="n">
        <v>0.032787</v>
      </c>
      <c r="M153" s="0" t="n">
        <v>-0.017094</v>
      </c>
      <c r="N153" s="0" t="n">
        <v>-0.023121</v>
      </c>
      <c r="O153" s="0" t="n">
        <v>0.124107</v>
      </c>
      <c r="P153" s="4" t="n">
        <f aca="false">+B153</f>
        <v>36707</v>
      </c>
      <c r="Q153" s="4"/>
      <c r="R153" s="5" t="n">
        <f aca="false">+COVAR($D94:$D153,F94:F153)/VARP($D94:$D153)</f>
        <v>0.480605731574236</v>
      </c>
      <c r="S153" s="5" t="n">
        <f aca="false">+COVAR($D94:$D153,G94:G153)/VARP($D94:$D153)</f>
        <v>0.345989075887169</v>
      </c>
      <c r="T153" s="5" t="n">
        <f aca="false">+COVAR($D94:$D153,I94:I153)/VARP($D94:$D153)</f>
        <v>0.269716348048465</v>
      </c>
      <c r="U153" s="5" t="n">
        <f aca="false">+COVAR($D94:$D153,J94:J153)/VARP($D94:$D153)</f>
        <v>0.223748333315465</v>
      </c>
      <c r="V153" s="6" t="n">
        <f aca="false">+AVERAGE(Q153:U153)</f>
        <v>0.330014872206334</v>
      </c>
      <c r="W153" s="5"/>
      <c r="X153" s="5" t="n">
        <f aca="false">+COVAR($D94:$D153,H94:H153)/VARP($D94:$D153)</f>
        <v>0.0971881933120478</v>
      </c>
      <c r="Y153" s="5" t="n">
        <f aca="false">+COVAR($D94:$D153,M94:M153)/VARP($D94:$D153)</f>
        <v>0.144826734145582</v>
      </c>
      <c r="Z153" s="5"/>
      <c r="AA153" s="5" t="n">
        <f aca="false">AVERAGE(W153:Z153)</f>
        <v>0.121007463728815</v>
      </c>
    </row>
    <row r="154" customFormat="false" ht="14.4" hidden="false" customHeight="false" outlineLevel="0" collapsed="false">
      <c r="B154" s="2" t="n">
        <v>36738</v>
      </c>
      <c r="D154" s="3" t="n">
        <v>0.021054063132069</v>
      </c>
      <c r="E154" s="3"/>
      <c r="F154" s="0" t="n">
        <v>-0.02148</v>
      </c>
      <c r="G154" s="0" t="n">
        <v>0.032281</v>
      </c>
      <c r="H154" s="0" t="n">
        <v>0.027375</v>
      </c>
      <c r="I154" s="0" t="n">
        <v>-0.001536</v>
      </c>
      <c r="J154" s="0" t="n">
        <v>-0.006667</v>
      </c>
      <c r="K154" s="0" t="n">
        <v>0.02293</v>
      </c>
      <c r="L154" s="0" t="n">
        <v>0.034921</v>
      </c>
      <c r="M154" s="0" t="n">
        <v>0.00885</v>
      </c>
      <c r="N154" s="0" t="n">
        <v>-0.023669</v>
      </c>
      <c r="O154" s="0" t="n">
        <v>0.032609</v>
      </c>
      <c r="P154" s="4" t="n">
        <f aca="false">+B154</f>
        <v>36738</v>
      </c>
      <c r="Q154" s="4"/>
      <c r="R154" s="5" t="n">
        <f aca="false">+COVAR($D95:$D154,F95:F154)/VARP($D95:$D154)</f>
        <v>0.478690158533825</v>
      </c>
      <c r="S154" s="5" t="n">
        <f aca="false">+COVAR($D95:$D154,G95:G154)/VARP($D95:$D154)</f>
        <v>0.345592753295035</v>
      </c>
      <c r="T154" s="5" t="n">
        <f aca="false">+COVAR($D95:$D154,I95:I154)/VARP($D95:$D154)</f>
        <v>0.268957057337464</v>
      </c>
      <c r="U154" s="5" t="n">
        <f aca="false">+COVAR($D95:$D154,J95:J154)/VARP($D95:$D154)</f>
        <v>0.224191022577012</v>
      </c>
      <c r="V154" s="6" t="n">
        <f aca="false">+AVERAGE(Q154:U154)</f>
        <v>0.329357747935834</v>
      </c>
      <c r="W154" s="5"/>
      <c r="X154" s="5" t="n">
        <f aca="false">+COVAR($D95:$D154,H95:H154)/VARP($D95:$D154)</f>
        <v>0.0986320288506293</v>
      </c>
      <c r="Y154" s="5" t="n">
        <f aca="false">+COVAR($D95:$D154,M95:M154)/VARP($D95:$D154)</f>
        <v>0.144750202236831</v>
      </c>
      <c r="Z154" s="5"/>
      <c r="AA154" s="5" t="n">
        <f aca="false">AVERAGE(W154:Z154)</f>
        <v>0.12169111554373</v>
      </c>
    </row>
    <row r="155" customFormat="false" ht="14.4" hidden="false" customHeight="false" outlineLevel="0" collapsed="false">
      <c r="B155" s="2" t="n">
        <v>36769</v>
      </c>
      <c r="D155" s="3" t="n">
        <v>0.0818369946588597</v>
      </c>
      <c r="E155" s="3"/>
      <c r="F155" s="0" t="n">
        <v>-0.002439</v>
      </c>
      <c r="G155" s="0" t="n">
        <v>0.082759</v>
      </c>
      <c r="H155" s="0" t="n">
        <v>0.069671</v>
      </c>
      <c r="I155" s="0" t="n">
        <v>0.017231</v>
      </c>
      <c r="J155" s="0" t="n">
        <v>0.030201</v>
      </c>
      <c r="K155" s="0" t="n">
        <v>0.072956</v>
      </c>
      <c r="L155" s="0" t="n">
        <v>0.033742</v>
      </c>
      <c r="M155" s="0" t="n">
        <v>0.254386</v>
      </c>
      <c r="N155" s="0" t="n">
        <v>0.151515</v>
      </c>
      <c r="O155" s="0" t="n">
        <v>-0.031579</v>
      </c>
      <c r="P155" s="4" t="n">
        <f aca="false">+B155</f>
        <v>36769</v>
      </c>
      <c r="Q155" s="4"/>
      <c r="R155" s="5" t="n">
        <f aca="false">+COVAR($D96:$D155,F96:F155)/VARP($D96:$D155)</f>
        <v>0.456678478639348</v>
      </c>
      <c r="S155" s="5" t="n">
        <f aca="false">+COVAR($D96:$D155,G96:G155)/VARP($D96:$D155)</f>
        <v>0.361054953839075</v>
      </c>
      <c r="T155" s="5" t="n">
        <f aca="false">+COVAR($D96:$D155,I96:I155)/VARP($D96:$D155)</f>
        <v>0.278975816635812</v>
      </c>
      <c r="U155" s="5" t="n">
        <f aca="false">+COVAR($D96:$D155,J96:J155)/VARP($D96:$D155)</f>
        <v>0.238937868848721</v>
      </c>
      <c r="V155" s="6" t="n">
        <f aca="false">+AVERAGE(Q155:U155)</f>
        <v>0.333911779490739</v>
      </c>
      <c r="W155" s="5"/>
      <c r="X155" s="5" t="n">
        <f aca="false">+COVAR($D96:$D155,H96:H155)/VARP($D96:$D155)</f>
        <v>0.130332841310601</v>
      </c>
      <c r="Y155" s="5" t="n">
        <f aca="false">+COVAR($D96:$D155,M96:M155)/VARP($D96:$D155)</f>
        <v>0.250802480721127</v>
      </c>
      <c r="Z155" s="5"/>
      <c r="AA155" s="5" t="n">
        <f aca="false">AVERAGE(W155:Z155)</f>
        <v>0.190567661015864</v>
      </c>
    </row>
    <row r="156" customFormat="false" ht="14.4" hidden="false" customHeight="false" outlineLevel="0" collapsed="false">
      <c r="B156" s="2" t="n">
        <v>36798</v>
      </c>
      <c r="D156" s="3" t="n">
        <v>-0.0761863093113341</v>
      </c>
      <c r="E156" s="3"/>
      <c r="F156" s="0" t="n">
        <v>0.013597</v>
      </c>
      <c r="G156" s="0" t="n">
        <v>-0.025478</v>
      </c>
      <c r="H156" s="0" t="n">
        <v>0.023669</v>
      </c>
      <c r="I156" s="0" t="n">
        <v>0.058282</v>
      </c>
      <c r="J156" s="0" t="n">
        <v>0.036482</v>
      </c>
      <c r="K156" s="0" t="n">
        <v>-0.07929</v>
      </c>
      <c r="L156" s="0" t="n">
        <v>0.159639</v>
      </c>
      <c r="M156" s="0" t="n">
        <v>0.003496</v>
      </c>
      <c r="N156" s="0" t="n">
        <v>0.015789</v>
      </c>
      <c r="O156" s="0" t="n">
        <v>-0.022554</v>
      </c>
      <c r="P156" s="4" t="n">
        <f aca="false">+B156</f>
        <v>36798</v>
      </c>
      <c r="Q156" s="4"/>
      <c r="R156" s="5" t="n">
        <f aca="false">+COVAR($D97:$D156,F97:F156)/VARP($D97:$D156)</f>
        <v>0.430900827689729</v>
      </c>
      <c r="S156" s="5" t="n">
        <f aca="false">+COVAR($D97:$D156,G97:G156)/VARP($D97:$D156)</f>
        <v>0.363119413763995</v>
      </c>
      <c r="T156" s="5" t="n">
        <f aca="false">+COVAR($D97:$D156,I97:I156)/VARP($D97:$D156)</f>
        <v>0.231925055210906</v>
      </c>
      <c r="U156" s="5" t="n">
        <f aca="false">+COVAR($D97:$D156,J97:J156)/VARP($D97:$D156)</f>
        <v>0.207431399117831</v>
      </c>
      <c r="V156" s="6" t="n">
        <f aca="false">+AVERAGE(Q156:U156)</f>
        <v>0.308344173945615</v>
      </c>
      <c r="W156" s="5"/>
      <c r="X156" s="5" t="n">
        <f aca="false">+COVAR($D97:$D156,H97:H156)/VARP($D97:$D156)</f>
        <v>0.118493019518705</v>
      </c>
      <c r="Y156" s="5" t="n">
        <f aca="false">+COVAR($D97:$D156,M97:M156)/VARP($D97:$D156)</f>
        <v>0.234692903117223</v>
      </c>
      <c r="Z156" s="5"/>
      <c r="AA156" s="5" t="n">
        <f aca="false">AVERAGE(W156:Z156)</f>
        <v>0.176592961317964</v>
      </c>
    </row>
    <row r="157" customFormat="false" ht="14.4" hidden="false" customHeight="false" outlineLevel="0" collapsed="false">
      <c r="B157" s="2" t="n">
        <v>36830</v>
      </c>
      <c r="D157" s="3" t="n">
        <v>-0.070801411242986</v>
      </c>
      <c r="E157" s="3"/>
      <c r="F157" s="0" t="n">
        <v>0.046342</v>
      </c>
      <c r="G157" s="0" t="n">
        <v>0.043137</v>
      </c>
      <c r="H157" s="0" t="n">
        <v>0.184971</v>
      </c>
      <c r="I157" s="0" t="n">
        <v>-0.002899</v>
      </c>
      <c r="J157" s="0" t="n">
        <v>-0.038462</v>
      </c>
      <c r="K157" s="0" t="n">
        <v>0.068831</v>
      </c>
      <c r="L157" s="0" t="n">
        <v>0.028571</v>
      </c>
      <c r="M157" s="0" t="n">
        <v>0.024735</v>
      </c>
      <c r="N157" s="0" t="n">
        <v>-0.072539</v>
      </c>
      <c r="O157" s="0" t="n">
        <v>0.04</v>
      </c>
      <c r="P157" s="4" t="n">
        <f aca="false">+B157</f>
        <v>36830</v>
      </c>
      <c r="Q157" s="4"/>
      <c r="R157" s="5" t="n">
        <f aca="false">+COVAR($D98:$D157,F98:F157)/VARP($D98:$D157)</f>
        <v>0.39639402961129</v>
      </c>
      <c r="S157" s="5" t="n">
        <f aca="false">+COVAR($D98:$D157,G98:G157)/VARP($D98:$D157)</f>
        <v>0.325978211775621</v>
      </c>
      <c r="T157" s="5" t="n">
        <f aca="false">+COVAR($D98:$D157,I98:I157)/VARP($D98:$D157)</f>
        <v>0.229813032768786</v>
      </c>
      <c r="U157" s="5" t="n">
        <f aca="false">+COVAR($D98:$D157,J98:J157)/VARP($D98:$D157)</f>
        <v>0.22561587883473</v>
      </c>
      <c r="V157" s="6" t="n">
        <f aca="false">+AVERAGE(Q157:U157)</f>
        <v>0.294450288247607</v>
      </c>
      <c r="W157" s="5"/>
      <c r="X157" s="5" t="n">
        <f aca="false">+COVAR($D98:$D157,H98:H157)/VARP($D98:$D157)</f>
        <v>0.0311874722654271</v>
      </c>
      <c r="Y157" s="5" t="n">
        <f aca="false">+COVAR($D98:$D157,M98:M157)/VARP($D98:$D157)</f>
        <v>0.214637181512697</v>
      </c>
      <c r="Z157" s="5"/>
      <c r="AA157" s="5" t="n">
        <f aca="false">AVERAGE(W157:Z157)</f>
        <v>0.122912326889062</v>
      </c>
    </row>
    <row r="158" customFormat="false" ht="14.4" hidden="false" customHeight="false" outlineLevel="0" collapsed="false">
      <c r="B158" s="2" t="n">
        <v>36860</v>
      </c>
      <c r="D158" s="3" t="n">
        <v>-0.0839570915923547</v>
      </c>
      <c r="E158" s="3"/>
      <c r="F158" s="0" t="n">
        <v>0.036131</v>
      </c>
      <c r="G158" s="0" t="n">
        <v>0.038095</v>
      </c>
      <c r="H158" s="0" t="n">
        <v>-0.004329</v>
      </c>
      <c r="I158" s="0" t="n">
        <v>0.011919</v>
      </c>
      <c r="J158" s="0" t="n">
        <v>0.05</v>
      </c>
      <c r="K158" s="0" t="n">
        <v>0.009816</v>
      </c>
      <c r="L158" s="0" t="n">
        <v>0.055556</v>
      </c>
      <c r="M158" s="0" t="n">
        <v>0.058621</v>
      </c>
      <c r="N158" s="0" t="n">
        <v>0.022346</v>
      </c>
      <c r="O158" s="0" t="n">
        <v>0.038461</v>
      </c>
      <c r="P158" s="4" t="n">
        <f aca="false">+B158</f>
        <v>36860</v>
      </c>
      <c r="Q158" s="4"/>
      <c r="R158" s="5" t="n">
        <f aca="false">+COVAR($D99:$D158,F99:F158)/VARP($D99:$D158)</f>
        <v>0.359902678286039</v>
      </c>
      <c r="S158" s="5" t="n">
        <f aca="false">+COVAR($D99:$D158,G99:G158)/VARP($D99:$D158)</f>
        <v>0.28075965637777</v>
      </c>
      <c r="T158" s="5" t="n">
        <f aca="false">+COVAR($D99:$D158,I99:I158)/VARP($D99:$D158)</f>
        <v>0.216108356932808</v>
      </c>
      <c r="U158" s="5" t="n">
        <f aca="false">+COVAR($D99:$D158,J99:J158)/VARP($D99:$D158)</f>
        <v>0.178947251318748</v>
      </c>
      <c r="V158" s="6" t="n">
        <f aca="false">+AVERAGE(Q158:U158)</f>
        <v>0.258929485728841</v>
      </c>
      <c r="W158" s="5"/>
      <c r="X158" s="5" t="n">
        <f aca="false">+COVAR($D99:$D158,H99:H158)/VARP($D99:$D158)</f>
        <v>0.045988466237362</v>
      </c>
      <c r="Y158" s="5" t="n">
        <f aca="false">+COVAR($D99:$D158,M99:M158)/VARP($D99:$D158)</f>
        <v>0.169467042447276</v>
      </c>
      <c r="Z158" s="5"/>
      <c r="AA158" s="5" t="n">
        <f aca="false">AVERAGE(W158:Z158)</f>
        <v>0.107727754342319</v>
      </c>
    </row>
    <row r="159" customFormat="false" ht="14.4" hidden="false" customHeight="false" outlineLevel="0" collapsed="false">
      <c r="B159" s="2" t="n">
        <v>36889</v>
      </c>
      <c r="D159" s="3" t="n">
        <v>0.014526440559705</v>
      </c>
      <c r="E159" s="3"/>
      <c r="F159" s="0" t="n">
        <v>0.159091</v>
      </c>
      <c r="G159" s="0" t="n">
        <v>0.082569</v>
      </c>
      <c r="H159" s="0" t="n">
        <v>0.082716</v>
      </c>
      <c r="I159" s="0" t="n">
        <v>0.048035</v>
      </c>
      <c r="J159" s="0" t="n">
        <v>0.023492</v>
      </c>
      <c r="K159" s="0" t="n">
        <v>0.083436</v>
      </c>
      <c r="L159" s="0" t="n">
        <v>0.065375</v>
      </c>
      <c r="M159" s="0" t="n">
        <v>0.133551</v>
      </c>
      <c r="N159" s="0" t="n">
        <v>-0.062841</v>
      </c>
      <c r="O159" s="0" t="n">
        <v>0.094445</v>
      </c>
      <c r="P159" s="4" t="n">
        <f aca="false">+B159</f>
        <v>36889</v>
      </c>
      <c r="Q159" s="4"/>
      <c r="R159" s="5" t="n">
        <f aca="false">+COVAR($D100:$D159,F100:F159)/VARP($D100:$D159)</f>
        <v>0.360682636731051</v>
      </c>
      <c r="S159" s="5" t="n">
        <f aca="false">+COVAR($D100:$D159,G100:G159)/VARP($D100:$D159)</f>
        <v>0.28128501832233</v>
      </c>
      <c r="T159" s="5" t="n">
        <f aca="false">+COVAR($D100:$D159,I100:I159)/VARP($D100:$D159)</f>
        <v>0.216368576656625</v>
      </c>
      <c r="U159" s="5" t="n">
        <f aca="false">+COVAR($D100:$D159,J100:J159)/VARP($D100:$D159)</f>
        <v>0.17608247287235</v>
      </c>
      <c r="V159" s="6" t="n">
        <f aca="false">+AVERAGE(Q159:U159)</f>
        <v>0.258604676145589</v>
      </c>
      <c r="W159" s="5"/>
      <c r="X159" s="5" t="n">
        <f aca="false">+COVAR($D100:$D159,H100:H159)/VARP($D100:$D159)</f>
        <v>0.0464625423599918</v>
      </c>
      <c r="Y159" s="5" t="n">
        <f aca="false">+COVAR($D100:$D159,M100:M159)/VARP($D100:$D159)</f>
        <v>0.170011800091984</v>
      </c>
      <c r="Z159" s="5"/>
      <c r="AA159" s="5" t="n">
        <f aca="false">AVERAGE(W159:Z159)</f>
        <v>0.108237171225988</v>
      </c>
    </row>
    <row r="160" customFormat="false" ht="14.4" hidden="false" customHeight="false" outlineLevel="0" collapsed="false">
      <c r="B160" s="2" t="n">
        <v>36922</v>
      </c>
      <c r="D160" s="3" t="n">
        <v>0.0440822481946579</v>
      </c>
      <c r="E160" s="3"/>
      <c r="F160" s="0" t="n">
        <v>-0.041176</v>
      </c>
      <c r="G160" s="0" t="n">
        <v>-0.044492</v>
      </c>
      <c r="H160" s="0" t="n">
        <v>-0.167617</v>
      </c>
      <c r="I160" s="0" t="n">
        <v>-0.008056</v>
      </c>
      <c r="J160" s="0" t="n">
        <v>0.008228</v>
      </c>
      <c r="K160" s="0" t="n">
        <v>0.05</v>
      </c>
      <c r="L160" s="0" t="n">
        <v>-0.054091</v>
      </c>
      <c r="M160" s="0" t="n">
        <v>-0.05814</v>
      </c>
      <c r="N160" s="0" t="n">
        <v>0.047059</v>
      </c>
      <c r="O160" s="0" t="n">
        <v>-0.029703</v>
      </c>
      <c r="P160" s="4" t="n">
        <f aca="false">+B160</f>
        <v>36922</v>
      </c>
      <c r="Q160" s="4"/>
      <c r="R160" s="5" t="n">
        <f aca="false">+COVAR($D101:$D160,F101:F160)/VARP($D101:$D160)</f>
        <v>0.352462070587482</v>
      </c>
      <c r="S160" s="5" t="n">
        <f aca="false">+COVAR($D101:$D160,G101:G160)/VARP($D101:$D160)</f>
        <v>0.268536339151213</v>
      </c>
      <c r="T160" s="5" t="n">
        <f aca="false">+COVAR($D101:$D160,I101:I160)/VARP($D101:$D160)</f>
        <v>0.215405726856296</v>
      </c>
      <c r="U160" s="5" t="n">
        <f aca="false">+COVAR($D101:$D160,J101:J160)/VARP($D101:$D160)</f>
        <v>0.173944353662505</v>
      </c>
      <c r="V160" s="6" t="n">
        <f aca="false">+AVERAGE(Q160:U160)</f>
        <v>0.252587122564374</v>
      </c>
      <c r="W160" s="5"/>
      <c r="X160" s="5" t="n">
        <f aca="false">+COVAR($D101:$D160,H101:H160)/VARP($D101:$D160)</f>
        <v>0.00751838466574042</v>
      </c>
      <c r="Y160" s="5" t="n">
        <f aca="false">+COVAR($D101:$D160,M101:M160)/VARP($D101:$D160)</f>
        <v>0.149472428356244</v>
      </c>
      <c r="Z160" s="5"/>
      <c r="AA160" s="5" t="n">
        <f aca="false">AVERAGE(W160:Z160)</f>
        <v>0.0784954065109924</v>
      </c>
    </row>
    <row r="161" customFormat="false" ht="14.4" hidden="false" customHeight="false" outlineLevel="0" collapsed="false">
      <c r="B161" s="2" t="n">
        <v>36950</v>
      </c>
      <c r="D161" s="3" t="n">
        <v>-0.132646116972941</v>
      </c>
      <c r="E161" s="3"/>
      <c r="F161" s="0" t="n">
        <v>0.052556</v>
      </c>
      <c r="G161" s="0" t="n">
        <v>-0.037725</v>
      </c>
      <c r="H161" s="0" t="n">
        <v>0.119178</v>
      </c>
      <c r="I161" s="0" t="n">
        <v>0.017021</v>
      </c>
      <c r="J161" s="0" t="n">
        <v>0.020088</v>
      </c>
      <c r="K161" s="0" t="n">
        <v>0.001923</v>
      </c>
      <c r="L161" s="0" t="n">
        <v>0.063912</v>
      </c>
      <c r="M161" s="0" t="n">
        <v>0.156173</v>
      </c>
      <c r="N161" s="0" t="n">
        <v>0.05618</v>
      </c>
      <c r="O161" s="0" t="n">
        <v>0.012245</v>
      </c>
      <c r="P161" s="4" t="n">
        <f aca="false">+B161</f>
        <v>36950</v>
      </c>
      <c r="Q161" s="4"/>
      <c r="R161" s="5" t="n">
        <f aca="false">+COVAR($D102:$D161,F102:F161)/VARP($D102:$D161)</f>
        <v>0.286048154061425</v>
      </c>
      <c r="S161" s="5" t="n">
        <f aca="false">+COVAR($D102:$D161,G102:G161)/VARP($D102:$D161)</f>
        <v>0.272848404961468</v>
      </c>
      <c r="T161" s="5" t="n">
        <f aca="false">+COVAR($D102:$D161,I102:I161)/VARP($D102:$D161)</f>
        <v>0.187442450200095</v>
      </c>
      <c r="U161" s="5" t="n">
        <f aca="false">+COVAR($D102:$D161,J102:J161)/VARP($D102:$D161)</f>
        <v>0.143680880007803</v>
      </c>
      <c r="V161" s="6" t="n">
        <f aca="false">+AVERAGE(Q161:U161)</f>
        <v>0.222504972307698</v>
      </c>
      <c r="W161" s="5"/>
      <c r="X161" s="5" t="n">
        <f aca="false">+COVAR($D102:$D161,H102:H161)/VARP($D102:$D161)</f>
        <v>-0.0701658675628001</v>
      </c>
      <c r="Y161" s="5" t="n">
        <f aca="false">+COVAR($D102:$D161,M102:M161)/VARP($D102:$D161)</f>
        <v>0.017326099706785</v>
      </c>
      <c r="Z161" s="5"/>
      <c r="AA161" s="5" t="n">
        <f aca="false">AVERAGE(W161:Z161)</f>
        <v>-0.0264198839280075</v>
      </c>
    </row>
    <row r="162" customFormat="false" ht="14.4" hidden="false" customHeight="false" outlineLevel="0" collapsed="false">
      <c r="B162" s="2" t="n">
        <v>36980</v>
      </c>
      <c r="D162" s="3" t="n">
        <v>-0.0562010117611804</v>
      </c>
      <c r="E162" s="3"/>
      <c r="F162" s="0" t="n">
        <v>0</v>
      </c>
      <c r="G162" s="0" t="n">
        <v>0.057872</v>
      </c>
      <c r="H162" s="0" t="n">
        <v>0.045679</v>
      </c>
      <c r="I162" s="0" t="n">
        <v>0.065272</v>
      </c>
      <c r="J162" s="0" t="n">
        <v>0.004308</v>
      </c>
      <c r="K162" s="0" t="n">
        <v>0.028516</v>
      </c>
      <c r="L162" s="0" t="n">
        <v>0.065327</v>
      </c>
      <c r="M162" s="0" t="n">
        <v>0.039242</v>
      </c>
      <c r="N162" s="0" t="n">
        <v>-0.029255</v>
      </c>
      <c r="O162" s="0" t="n">
        <v>0.056452</v>
      </c>
      <c r="P162" s="4" t="n">
        <f aca="false">+B162</f>
        <v>36980</v>
      </c>
      <c r="Q162" s="4"/>
      <c r="R162" s="5" t="n">
        <f aca="false">+COVAR($D103:$D162,F103:F162)/VARP($D103:$D162)</f>
        <v>0.285067241318797</v>
      </c>
      <c r="S162" s="5" t="n">
        <f aca="false">+COVAR($D103:$D162,G103:G162)/VARP($D103:$D162)</f>
        <v>0.250403722905234</v>
      </c>
      <c r="T162" s="5" t="n">
        <f aca="false">+COVAR($D103:$D162,I103:I162)/VARP($D103:$D162)</f>
        <v>0.164306930669408</v>
      </c>
      <c r="U162" s="5" t="n">
        <f aca="false">+COVAR($D103:$D162,J103:J162)/VARP($D103:$D162)</f>
        <v>0.141172067835588</v>
      </c>
      <c r="V162" s="6" t="n">
        <f aca="false">+AVERAGE(Q162:U162)</f>
        <v>0.210237490682257</v>
      </c>
      <c r="W162" s="5"/>
      <c r="X162" s="5" t="n">
        <f aca="false">+COVAR($D103:$D162,H103:H162)/VARP($D103:$D162)</f>
        <v>-0.0769230771587856</v>
      </c>
      <c r="Y162" s="5" t="n">
        <f aca="false">+COVAR($D103:$D162,M103:M162)/VARP($D103:$D162)</f>
        <v>0.00611091320948511</v>
      </c>
      <c r="Z162" s="5"/>
      <c r="AA162" s="5" t="n">
        <f aca="false">AVERAGE(W162:Z162)</f>
        <v>-0.0354060819746503</v>
      </c>
    </row>
    <row r="163" customFormat="false" ht="14.4" hidden="false" customHeight="false" outlineLevel="0" collapsed="false">
      <c r="B163" s="2" t="n">
        <v>37011</v>
      </c>
      <c r="D163" s="3" t="n">
        <v>0.0450144483715362</v>
      </c>
      <c r="E163" s="3"/>
      <c r="F163" s="0" t="n">
        <v>0.040196</v>
      </c>
      <c r="G163" s="0" t="n">
        <v>0.0125</v>
      </c>
      <c r="H163" s="0" t="n">
        <v>-0.105077</v>
      </c>
      <c r="I163" s="0" t="n">
        <v>0.00288</v>
      </c>
      <c r="J163" s="0" t="n">
        <v>-0.000625</v>
      </c>
      <c r="K163" s="0" t="n">
        <v>0.009511</v>
      </c>
      <c r="L163" s="0" t="n">
        <v>0.187822</v>
      </c>
      <c r="M163" s="0" t="n">
        <v>-0.053015</v>
      </c>
      <c r="N163" s="0" t="n">
        <v>-0.03352</v>
      </c>
      <c r="O163" s="0" t="n">
        <v>0</v>
      </c>
      <c r="P163" s="4" t="n">
        <f aca="false">+B163</f>
        <v>37011</v>
      </c>
      <c r="Q163" s="4"/>
      <c r="R163" s="5" t="n">
        <f aca="false">+COVAR($D104:$D163,F104:F163)/VARP($D104:$D163)</f>
        <v>0.285991943842445</v>
      </c>
      <c r="S163" s="5" t="n">
        <f aca="false">+COVAR($D104:$D163,G104:G163)/VARP($D104:$D163)</f>
        <v>0.248458597330171</v>
      </c>
      <c r="T163" s="5" t="n">
        <f aca="false">+COVAR($D104:$D163,I104:I163)/VARP($D104:$D163)</f>
        <v>0.161157347223071</v>
      </c>
      <c r="U163" s="5" t="n">
        <f aca="false">+COVAR($D104:$D163,J104:J163)/VARP($D104:$D163)</f>
        <v>0.140315215991639</v>
      </c>
      <c r="V163" s="6" t="n">
        <f aca="false">+AVERAGE(Q163:U163)</f>
        <v>0.208980776096831</v>
      </c>
      <c r="W163" s="5"/>
      <c r="X163" s="5" t="n">
        <f aca="false">+COVAR($D104:$D163,H104:H163)/VARP($D104:$D163)</f>
        <v>-0.0980261832920775</v>
      </c>
      <c r="Y163" s="5" t="n">
        <f aca="false">+COVAR($D104:$D163,M104:M163)/VARP($D104:$D163)</f>
        <v>-0.00396949995117857</v>
      </c>
      <c r="Z163" s="5"/>
      <c r="AA163" s="5" t="n">
        <f aca="false">AVERAGE(W163:Z163)</f>
        <v>-0.050997841621628</v>
      </c>
    </row>
    <row r="164" customFormat="false" ht="14.4" hidden="false" customHeight="false" outlineLevel="0" collapsed="false">
      <c r="B164" s="2" t="n">
        <v>37042</v>
      </c>
      <c r="D164" s="3" t="n">
        <v>0.0283077890051831</v>
      </c>
      <c r="E164" s="3"/>
      <c r="F164" s="0" t="n">
        <v>-0.048633</v>
      </c>
      <c r="G164" s="0" t="n">
        <v>-0.05</v>
      </c>
      <c r="H164" s="0" t="n">
        <v>0.064644</v>
      </c>
      <c r="I164" s="0" t="n">
        <v>-0.007311</v>
      </c>
      <c r="J164" s="0" t="n">
        <v>0</v>
      </c>
      <c r="K164" s="0" t="n">
        <v>0.063859</v>
      </c>
      <c r="L164" s="0" t="n">
        <v>0.084837</v>
      </c>
      <c r="M164" s="0" t="n">
        <v>0.009879</v>
      </c>
      <c r="N164" s="0" t="n">
        <v>0.040462</v>
      </c>
      <c r="O164" s="0" t="n">
        <v>0.011707</v>
      </c>
      <c r="P164" s="4" t="n">
        <f aca="false">+B164</f>
        <v>37042</v>
      </c>
      <c r="Q164" s="4"/>
      <c r="R164" s="5" t="n">
        <f aca="false">+COVAR($D105:$D164,F105:F164)/VARP($D105:$D164)</f>
        <v>0.280215046361619</v>
      </c>
      <c r="S164" s="5" t="n">
        <f aca="false">+COVAR($D105:$D164,G105:G164)/VARP($D105:$D164)</f>
        <v>0.243529148671589</v>
      </c>
      <c r="T164" s="5" t="n">
        <f aca="false">+COVAR($D105:$D164,I105:I164)/VARP($D105:$D164)</f>
        <v>0.158925503719066</v>
      </c>
      <c r="U164" s="5" t="n">
        <f aca="false">+COVAR($D105:$D164,J105:J164)/VARP($D105:$D164)</f>
        <v>0.139667869080568</v>
      </c>
      <c r="V164" s="6" t="n">
        <f aca="false">+AVERAGE(Q164:U164)</f>
        <v>0.205584391958211</v>
      </c>
      <c r="W164" s="5"/>
      <c r="X164" s="5" t="n">
        <f aca="false">+COVAR($D105:$D164,H105:H164)/VARP($D105:$D164)</f>
        <v>-0.0941483098683736</v>
      </c>
      <c r="Y164" s="5" t="n">
        <f aca="false">+COVAR($D105:$D164,M105:M164)/VARP($D105:$D164)</f>
        <v>-0.00548848824330039</v>
      </c>
      <c r="Z164" s="5"/>
      <c r="AA164" s="5" t="n">
        <f aca="false">AVERAGE(W164:Z164)</f>
        <v>-0.049818399055837</v>
      </c>
    </row>
    <row r="165" customFormat="false" ht="14.4" hidden="false" customHeight="false" outlineLevel="0" collapsed="false">
      <c r="B165" s="2" t="n">
        <v>37071</v>
      </c>
      <c r="D165" s="3" t="n">
        <v>-0.0499258515791078</v>
      </c>
      <c r="E165" s="3"/>
      <c r="F165" s="0" t="n">
        <v>0.037</v>
      </c>
      <c r="G165" s="0" t="n">
        <v>-0.012384</v>
      </c>
      <c r="H165" s="0" t="n">
        <v>0.02975</v>
      </c>
      <c r="I165" s="0" t="n">
        <v>-0.015446</v>
      </c>
      <c r="J165" s="0" t="n">
        <v>0.023765</v>
      </c>
      <c r="K165" s="0" t="n">
        <v>-0.011598</v>
      </c>
      <c r="L165" s="0" t="n">
        <v>-0.105034</v>
      </c>
      <c r="M165" s="0" t="n">
        <v>0.03125</v>
      </c>
      <c r="N165" s="0" t="n">
        <v>0.04</v>
      </c>
      <c r="O165" s="0" t="n">
        <v>-0.008679</v>
      </c>
      <c r="P165" s="4" t="n">
        <f aca="false">+B165</f>
        <v>37071</v>
      </c>
      <c r="Q165" s="4"/>
      <c r="R165" s="5" t="n">
        <f aca="false">+COVAR($D106:$D165,F106:F165)/VARP($D106:$D165)</f>
        <v>0.274612285342705</v>
      </c>
      <c r="S165" s="5" t="n">
        <f aca="false">+COVAR($D106:$D165,G106:G165)/VARP($D106:$D165)</f>
        <v>0.249026572506415</v>
      </c>
      <c r="T165" s="5" t="n">
        <f aca="false">+COVAR($D106:$D165,I106:I165)/VARP($D106:$D165)</f>
        <v>0.167580388738192</v>
      </c>
      <c r="U165" s="5" t="n">
        <f aca="false">+COVAR($D106:$D165,J106:J165)/VARP($D106:$D165)</f>
        <v>0.133019301755304</v>
      </c>
      <c r="V165" s="6" t="n">
        <f aca="false">+AVERAGE(Q165:U165)</f>
        <v>0.206059637085654</v>
      </c>
      <c r="W165" s="5"/>
      <c r="X165" s="5" t="n">
        <f aca="false">+COVAR($D106:$D165,H106:H165)/VARP($D106:$D165)</f>
        <v>-0.0975705034732359</v>
      </c>
      <c r="Y165" s="5" t="n">
        <f aca="false">+COVAR($D106:$D165,M106:M165)/VARP($D106:$D165)</f>
        <v>-0.00604059653597932</v>
      </c>
      <c r="Z165" s="5"/>
      <c r="AA165" s="5" t="n">
        <f aca="false">AVERAGE(W165:Z165)</f>
        <v>-0.0518055500046076</v>
      </c>
    </row>
    <row r="166" customFormat="false" ht="14.4" hidden="false" customHeight="false" outlineLevel="0" collapsed="false">
      <c r="B166" s="2" t="n">
        <v>37103</v>
      </c>
      <c r="D166" s="3" t="n">
        <v>-0.00542337714133767</v>
      </c>
      <c r="E166" s="3"/>
      <c r="F166" s="0" t="n">
        <v>-0.020251</v>
      </c>
      <c r="G166" s="0" t="n">
        <v>0.044671</v>
      </c>
      <c r="H166" s="0" t="n">
        <v>-0.01311</v>
      </c>
      <c r="I166" s="0" t="n">
        <v>0.009197</v>
      </c>
      <c r="J166" s="0" t="n">
        <v>0.024922</v>
      </c>
      <c r="K166" s="0" t="n">
        <v>0.035526</v>
      </c>
      <c r="L166" s="0" t="n">
        <v>-0.079865</v>
      </c>
      <c r="M166" s="0" t="n">
        <v>0.020267</v>
      </c>
      <c r="N166" s="0" t="n">
        <v>-0.021739</v>
      </c>
      <c r="O166" s="0" t="n">
        <v>0.047761</v>
      </c>
      <c r="P166" s="4" t="n">
        <f aca="false">+B166</f>
        <v>37103</v>
      </c>
      <c r="Q166" s="4"/>
      <c r="R166" s="5" t="n">
        <f aca="false">+COVAR($D107:$D166,F107:F166)/VARP($D107:$D166)</f>
        <v>0.278735235341662</v>
      </c>
      <c r="S166" s="5" t="n">
        <f aca="false">+COVAR($D107:$D166,G107:G166)/VARP($D107:$D166)</f>
        <v>0.246310633943822</v>
      </c>
      <c r="T166" s="5" t="n">
        <f aca="false">+COVAR($D107:$D166,I107:I166)/VARP($D107:$D166)</f>
        <v>0.172710662942912</v>
      </c>
      <c r="U166" s="5" t="n">
        <f aca="false">+COVAR($D107:$D166,J107:J166)/VARP($D107:$D166)</f>
        <v>0.133222013687981</v>
      </c>
      <c r="V166" s="6" t="n">
        <f aca="false">+AVERAGE(Q166:U166)</f>
        <v>0.207744636479094</v>
      </c>
      <c r="W166" s="5"/>
      <c r="X166" s="5" t="n">
        <f aca="false">+COVAR($D107:$D166,H107:H166)/VARP($D107:$D166)</f>
        <v>-0.0938436673233628</v>
      </c>
      <c r="Y166" s="5" t="n">
        <f aca="false">+COVAR($D107:$D166,M107:M166)/VARP($D107:$D166)</f>
        <v>-0.000138320417662067</v>
      </c>
      <c r="Z166" s="5"/>
      <c r="AA166" s="5" t="n">
        <f aca="false">AVERAGE(W166:Z166)</f>
        <v>-0.0469909938705124</v>
      </c>
    </row>
    <row r="167" customFormat="false" ht="14.4" hidden="false" customHeight="false" outlineLevel="0" collapsed="false">
      <c r="B167" s="2" t="n">
        <v>37134</v>
      </c>
      <c r="D167" s="3" t="n">
        <v>-0.0365588767088956</v>
      </c>
      <c r="E167" s="3"/>
      <c r="F167" s="0" t="n">
        <v>0.014173</v>
      </c>
      <c r="G167" s="0" t="n">
        <v>-0.007295</v>
      </c>
      <c r="H167" s="0" t="n">
        <v>0.011562</v>
      </c>
      <c r="I167" s="0" t="n">
        <v>0.106138</v>
      </c>
      <c r="J167" s="0" t="n">
        <v>0.027356</v>
      </c>
      <c r="K167" s="0" t="n">
        <v>0.018205</v>
      </c>
      <c r="L167" s="0" t="n">
        <v>0.018745</v>
      </c>
      <c r="M167" s="0" t="n">
        <v>0.019864</v>
      </c>
      <c r="N167" s="0" t="n">
        <v>0.005556</v>
      </c>
      <c r="O167" s="0" t="n">
        <v>-0.007597</v>
      </c>
      <c r="P167" s="4" t="n">
        <f aca="false">+B167</f>
        <v>37134</v>
      </c>
      <c r="Q167" s="4"/>
      <c r="R167" s="5" t="n">
        <f aca="false">+COVAR($D108:$D167,F108:F167)/VARP($D108:$D167)</f>
        <v>0.270491104928064</v>
      </c>
      <c r="S167" s="5" t="n">
        <f aca="false">+COVAR($D108:$D167,G108:G167)/VARP($D108:$D167)</f>
        <v>0.245219728152748</v>
      </c>
      <c r="T167" s="5" t="n">
        <f aca="false">+COVAR($D108:$D167,I108:I167)/VARP($D108:$D167)</f>
        <v>0.145480183293688</v>
      </c>
      <c r="U167" s="5" t="n">
        <f aca="false">+COVAR($D108:$D167,J108:J167)/VARP($D108:$D167)</f>
        <v>0.123444330243207</v>
      </c>
      <c r="V167" s="6" t="n">
        <f aca="false">+AVERAGE(Q167:U167)</f>
        <v>0.196158836654427</v>
      </c>
      <c r="W167" s="5"/>
      <c r="X167" s="5" t="n">
        <f aca="false">+COVAR($D108:$D167,H108:H167)/VARP($D108:$D167)</f>
        <v>-0.0954688319679506</v>
      </c>
      <c r="Y167" s="5" t="n">
        <f aca="false">+COVAR($D108:$D167,M108:M167)/VARP($D108:$D167)</f>
        <v>-0.00737282241151184</v>
      </c>
      <c r="Z167" s="5"/>
      <c r="AA167" s="5" t="n">
        <f aca="false">AVERAGE(W167:Z167)</f>
        <v>-0.0514208271897312</v>
      </c>
    </row>
    <row r="168" customFormat="false" ht="14.4" hidden="false" customHeight="false" outlineLevel="0" collapsed="false">
      <c r="B168" s="2" t="n">
        <v>37162</v>
      </c>
      <c r="D168" s="3" t="n">
        <v>-0.0737572970378284</v>
      </c>
      <c r="E168" s="3"/>
      <c r="F168" s="0" t="n">
        <v>-0.015279</v>
      </c>
      <c r="G168" s="0" t="n">
        <v>0.006124</v>
      </c>
      <c r="H168" s="0" t="n">
        <v>0.04366</v>
      </c>
      <c r="I168" s="0" t="n">
        <v>0.021814</v>
      </c>
      <c r="J168" s="0" t="n">
        <v>-0.013609</v>
      </c>
      <c r="K168" s="0" t="n">
        <v>0.01499</v>
      </c>
      <c r="L168" s="0" t="n">
        <v>-0.130505</v>
      </c>
      <c r="M168" s="0" t="n">
        <v>0.054075</v>
      </c>
      <c r="N168" s="0" t="n">
        <v>0.012155</v>
      </c>
      <c r="O168" s="0" t="n">
        <v>-0.049761</v>
      </c>
      <c r="P168" s="4" t="n">
        <f aca="false">+B168</f>
        <v>37162</v>
      </c>
      <c r="Q168" s="4"/>
      <c r="R168" s="5" t="n">
        <f aca="false">+COVAR($D109:$D168,F109:F168)/VARP($D109:$D168)</f>
        <v>0.277108200897624</v>
      </c>
      <c r="S168" s="5" t="n">
        <f aca="false">+COVAR($D109:$D168,G109:G168)/VARP($D109:$D168)</f>
        <v>0.238102411007136</v>
      </c>
      <c r="T168" s="5" t="n">
        <f aca="false">+COVAR($D109:$D168,I109:I168)/VARP($D109:$D168)</f>
        <v>0.133135458384174</v>
      </c>
      <c r="U168" s="5" t="n">
        <f aca="false">+COVAR($D109:$D168,J109:J168)/VARP($D109:$D168)</f>
        <v>0.124748952326948</v>
      </c>
      <c r="V168" s="6" t="n">
        <f aca="false">+AVERAGE(Q168:U168)</f>
        <v>0.19327375565397</v>
      </c>
      <c r="W168" s="5"/>
      <c r="X168" s="5" t="n">
        <f aca="false">+COVAR($D109:$D168,H109:H168)/VARP($D109:$D168)</f>
        <v>-0.102091338739792</v>
      </c>
      <c r="Y168" s="5" t="n">
        <f aca="false">+COVAR($D109:$D168,M109:M168)/VARP($D109:$D168)</f>
        <v>-0.0270322831707779</v>
      </c>
      <c r="Z168" s="5"/>
      <c r="AA168" s="5" t="n">
        <f aca="false">AVERAGE(W168:Z168)</f>
        <v>-0.0645618109552849</v>
      </c>
    </row>
    <row r="169" customFormat="false" ht="14.4" hidden="false" customHeight="false" outlineLevel="0" collapsed="false">
      <c r="B169" s="2" t="n">
        <v>37195</v>
      </c>
      <c r="D169" s="3" t="n">
        <v>0.00782644863525284</v>
      </c>
      <c r="E169" s="3"/>
      <c r="F169" s="0" t="n">
        <v>-0.000398</v>
      </c>
      <c r="G169" s="0" t="n">
        <v>0.084754</v>
      </c>
      <c r="H169" s="0" t="n">
        <v>0.039483</v>
      </c>
      <c r="I169" s="0" t="n">
        <v>0.047493</v>
      </c>
      <c r="J169" s="0" t="n">
        <v>0.052599</v>
      </c>
      <c r="K169" s="0" t="n">
        <v>0.061364</v>
      </c>
      <c r="L169" s="0" t="n">
        <v>0.057156</v>
      </c>
      <c r="M169" s="0" t="n">
        <v>0.008358</v>
      </c>
      <c r="N169" s="0" t="n">
        <v>0.022222</v>
      </c>
      <c r="O169" s="0" t="n">
        <v>0.012371</v>
      </c>
      <c r="P169" s="4" t="n">
        <f aca="false">+B169</f>
        <v>37195</v>
      </c>
      <c r="Q169" s="4"/>
      <c r="R169" s="5" t="n">
        <f aca="false">+COVAR($D110:$D169,F110:F169)/VARP($D110:$D169)</f>
        <v>0.248142954981734</v>
      </c>
      <c r="S169" s="5" t="n">
        <f aca="false">+COVAR($D110:$D169,G110:G169)/VARP($D110:$D169)</f>
        <v>0.213683480433959</v>
      </c>
      <c r="T169" s="5" t="n">
        <f aca="false">+COVAR($D110:$D169,I110:I169)/VARP($D110:$D169)</f>
        <v>0.117045079862564</v>
      </c>
      <c r="U169" s="5" t="n">
        <f aca="false">+COVAR($D110:$D169,J110:J169)/VARP($D110:$D169)</f>
        <v>0.10631072985375</v>
      </c>
      <c r="V169" s="6" t="n">
        <f aca="false">+AVERAGE(Q169:U169)</f>
        <v>0.171295561283002</v>
      </c>
      <c r="W169" s="5"/>
      <c r="X169" s="5" t="n">
        <f aca="false">+COVAR($D110:$D169,H110:H169)/VARP($D110:$D169)</f>
        <v>-0.12365590290327</v>
      </c>
      <c r="Y169" s="5" t="n">
        <f aca="false">+COVAR($D110:$D169,M110:M169)/VARP($D110:$D169)</f>
        <v>-0.0364364993337297</v>
      </c>
      <c r="Z169" s="5"/>
      <c r="AA169" s="5" t="n">
        <f aca="false">AVERAGE(W169:Z169)</f>
        <v>-0.0800462011184999</v>
      </c>
    </row>
    <row r="170" customFormat="false" ht="14.4" hidden="false" customHeight="false" outlineLevel="0" collapsed="false">
      <c r="B170" s="2" t="n">
        <v>37225</v>
      </c>
      <c r="D170" s="3" t="n">
        <v>0.0795549999800949</v>
      </c>
      <c r="E170" s="3"/>
      <c r="F170" s="0" t="n">
        <v>0.044179</v>
      </c>
      <c r="G170" s="0" t="n">
        <v>0.00795</v>
      </c>
      <c r="H170" s="0" t="n">
        <v>0.009496</v>
      </c>
      <c r="I170" s="0" t="n">
        <v>-0.025418</v>
      </c>
      <c r="J170" s="0" t="n">
        <v>0.03312</v>
      </c>
      <c r="K170" s="0" t="n">
        <v>0.035269</v>
      </c>
      <c r="L170" s="0" t="n">
        <v>-0.028571</v>
      </c>
      <c r="M170" s="0" t="n">
        <v>-0.026329</v>
      </c>
      <c r="N170" s="0" t="n">
        <v>-0.032609</v>
      </c>
      <c r="O170" s="0" t="n">
        <v>0.035642</v>
      </c>
      <c r="P170" s="4" t="n">
        <f aca="false">+B170</f>
        <v>37225</v>
      </c>
      <c r="Q170" s="4"/>
      <c r="R170" s="5" t="n">
        <f aca="false">+COVAR($D111:$D170,F111:F170)/VARP($D111:$D170)</f>
        <v>0.263109810890353</v>
      </c>
      <c r="S170" s="5" t="n">
        <f aca="false">+COVAR($D111:$D170,G111:G170)/VARP($D111:$D170)</f>
        <v>0.219700048138728</v>
      </c>
      <c r="T170" s="5" t="n">
        <f aca="false">+COVAR($D111:$D170,I111:I170)/VARP($D111:$D170)</f>
        <v>0.115267660881247</v>
      </c>
      <c r="U170" s="5" t="n">
        <f aca="false">+COVAR($D111:$D170,J111:J170)/VARP($D111:$D170)</f>
        <v>0.10246966421489</v>
      </c>
      <c r="V170" s="6" t="n">
        <f aca="false">+AVERAGE(Q170:U170)</f>
        <v>0.175136796031304</v>
      </c>
      <c r="W170" s="5"/>
      <c r="X170" s="5" t="n">
        <f aca="false">+COVAR($D111:$D170,H111:H170)/VARP($D111:$D170)</f>
        <v>-0.120375149633976</v>
      </c>
      <c r="Y170" s="5" t="n">
        <f aca="false">+COVAR($D111:$D170,M111:M170)/VARP($D111:$D170)</f>
        <v>-0.0679254791841677</v>
      </c>
      <c r="Z170" s="5"/>
      <c r="AA170" s="5" t="n">
        <f aca="false">AVERAGE(W170:Z170)</f>
        <v>-0.0941503144090721</v>
      </c>
    </row>
    <row r="171" customFormat="false" ht="14.4" hidden="false" customHeight="false" outlineLevel="0" collapsed="false">
      <c r="B171" s="2" t="n">
        <v>37256</v>
      </c>
      <c r="D171" s="3" t="n">
        <v>0.0375699042498465</v>
      </c>
      <c r="E171" s="3"/>
      <c r="F171" s="0" t="n">
        <v>-0.043269</v>
      </c>
      <c r="G171" s="0" t="n">
        <v>-0.056901</v>
      </c>
      <c r="H171" s="0" t="n">
        <v>-0.020316</v>
      </c>
      <c r="I171" s="0" t="n">
        <v>0.115467</v>
      </c>
      <c r="J171" s="0" t="n">
        <v>0.007874</v>
      </c>
      <c r="K171" s="0" t="n">
        <v>0.065187</v>
      </c>
      <c r="L171" s="0" t="n">
        <v>-0.011442</v>
      </c>
      <c r="M171" s="0" t="n">
        <v>0.006259</v>
      </c>
      <c r="N171" s="0" t="n">
        <v>0.058989</v>
      </c>
      <c r="O171" s="0" t="n">
        <v>0.048181</v>
      </c>
      <c r="P171" s="4" t="n">
        <f aca="false">+B171</f>
        <v>37256</v>
      </c>
      <c r="Q171" s="4"/>
      <c r="R171" s="5" t="n">
        <f aca="false">+COVAR($D112:$D171,F112:F171)/VARP($D112:$D171)</f>
        <v>0.248560685791442</v>
      </c>
      <c r="S171" s="5" t="n">
        <f aca="false">+COVAR($D112:$D171,G112:G171)/VARP($D112:$D171)</f>
        <v>0.209366458627946</v>
      </c>
      <c r="T171" s="5" t="n">
        <f aca="false">+COVAR($D112:$D171,I112:I171)/VARP($D112:$D171)</f>
        <v>0.1333372956755</v>
      </c>
      <c r="U171" s="5" t="n">
        <f aca="false">+COVAR($D112:$D171,J112:J171)/VARP($D112:$D171)</f>
        <v>0.100311473835499</v>
      </c>
      <c r="V171" s="6" t="n">
        <f aca="false">+AVERAGE(Q171:U171)</f>
        <v>0.172893978482597</v>
      </c>
      <c r="W171" s="5"/>
      <c r="X171" s="5" t="n">
        <f aca="false">+COVAR($D112:$D171,H112:H171)/VARP($D112:$D171)</f>
        <v>-0.127869119981854</v>
      </c>
      <c r="Y171" s="5" t="n">
        <f aca="false">+COVAR($D112:$D171,M112:M171)/VARP($D112:$D171)</f>
        <v>-0.0675441302006558</v>
      </c>
      <c r="Z171" s="5"/>
      <c r="AA171" s="5" t="n">
        <f aca="false">AVERAGE(W171:Z171)</f>
        <v>-0.0977066250912549</v>
      </c>
    </row>
    <row r="172" customFormat="false" ht="14.4" hidden="false" customHeight="false" outlineLevel="0" collapsed="false">
      <c r="B172" s="2" t="n">
        <v>37287</v>
      </c>
      <c r="D172" s="3" t="n">
        <v>-0.00436210700904816</v>
      </c>
      <c r="E172" s="3"/>
      <c r="F172" s="0" t="n">
        <v>0.0201</v>
      </c>
      <c r="G172" s="0" t="n">
        <v>-0.002091</v>
      </c>
      <c r="H172" s="0" t="n">
        <v>0.003226</v>
      </c>
      <c r="I172" s="0" t="n">
        <v>-0.025772</v>
      </c>
      <c r="J172" s="0" t="n">
        <v>0.005114</v>
      </c>
      <c r="K172" s="0" t="n">
        <v>-0.024094</v>
      </c>
      <c r="L172" s="0" t="n">
        <v>-0.034722</v>
      </c>
      <c r="M172" s="0" t="n">
        <v>0.034222</v>
      </c>
      <c r="N172" s="0" t="n">
        <v>0</v>
      </c>
      <c r="O172" s="0" t="n">
        <v>-0.049856</v>
      </c>
      <c r="P172" s="4" t="n">
        <f aca="false">+B172</f>
        <v>37287</v>
      </c>
      <c r="Q172" s="4"/>
      <c r="R172" s="5" t="n">
        <f aca="false">+COVAR($D113:$D172,F113:F172)/VARP($D113:$D172)</f>
        <v>0.243498639399659</v>
      </c>
      <c r="S172" s="5" t="n">
        <f aca="false">+COVAR($D113:$D172,G113:G172)/VARP($D113:$D172)</f>
        <v>0.213209020241323</v>
      </c>
      <c r="T172" s="5" t="n">
        <f aca="false">+COVAR($D113:$D172,I113:I172)/VARP($D113:$D172)</f>
        <v>0.137650937323023</v>
      </c>
      <c r="U172" s="5" t="n">
        <f aca="false">+COVAR($D113:$D172,J113:J172)/VARP($D113:$D172)</f>
        <v>0.105727661281866</v>
      </c>
      <c r="V172" s="6" t="n">
        <f aca="false">+AVERAGE(Q172:U172)</f>
        <v>0.175021564561468</v>
      </c>
      <c r="W172" s="5"/>
      <c r="X172" s="5" t="n">
        <f aca="false">+COVAR($D113:$D172,H113:H172)/VARP($D113:$D172)</f>
        <v>-0.125044321209803</v>
      </c>
      <c r="Y172" s="5" t="n">
        <f aca="false">+COVAR($D113:$D172,M113:M172)/VARP($D113:$D172)</f>
        <v>-0.0716026403795619</v>
      </c>
      <c r="Z172" s="5"/>
      <c r="AA172" s="5" t="n">
        <f aca="false">AVERAGE(W172:Z172)</f>
        <v>-0.0983234807946827</v>
      </c>
    </row>
    <row r="173" customFormat="false" ht="14.4" hidden="false" customHeight="false" outlineLevel="0" collapsed="false">
      <c r="B173" s="2" t="n">
        <v>37315</v>
      </c>
      <c r="D173" s="3" t="n">
        <v>-0.000374224109670918</v>
      </c>
      <c r="E173" s="3"/>
      <c r="F173" s="0" t="n">
        <v>0.084729</v>
      </c>
      <c r="G173" s="0" t="n">
        <v>-0.014554</v>
      </c>
      <c r="H173" s="0" t="n">
        <v>0.04203</v>
      </c>
      <c r="I173" s="0" t="n">
        <v>0.061871</v>
      </c>
      <c r="J173" s="0" t="n">
        <v>0.014698</v>
      </c>
      <c r="K173" s="0" t="n">
        <v>0.039954</v>
      </c>
      <c r="L173" s="0" t="n">
        <v>0.057074</v>
      </c>
      <c r="M173" s="0" t="n">
        <v>0.080292</v>
      </c>
      <c r="N173" s="0" t="n">
        <v>-0.010811</v>
      </c>
      <c r="O173" s="0" t="n">
        <v>-0.001009</v>
      </c>
      <c r="P173" s="4" t="n">
        <f aca="false">+B173</f>
        <v>37315</v>
      </c>
      <c r="Q173" s="4"/>
      <c r="R173" s="5" t="n">
        <f aca="false">+COVAR($D114:$D173,F114:F173)/VARP($D114:$D173)</f>
        <v>0.241312640405938</v>
      </c>
      <c r="S173" s="5" t="n">
        <f aca="false">+COVAR($D114:$D173,G114:G173)/VARP($D114:$D173)</f>
        <v>0.213808250673816</v>
      </c>
      <c r="T173" s="5" t="n">
        <f aca="false">+COVAR($D114:$D173,I114:I173)/VARP($D114:$D173)</f>
        <v>0.1361588355228</v>
      </c>
      <c r="U173" s="5" t="n">
        <f aca="false">+COVAR($D114:$D173,J114:J173)/VARP($D114:$D173)</f>
        <v>0.105306678747566</v>
      </c>
      <c r="V173" s="6" t="n">
        <f aca="false">+AVERAGE(Q173:U173)</f>
        <v>0.17414660133753</v>
      </c>
      <c r="W173" s="5"/>
      <c r="X173" s="5" t="n">
        <f aca="false">+COVAR($D114:$D173,H114:H173)/VARP($D114:$D173)</f>
        <v>-0.125747555296795</v>
      </c>
      <c r="Y173" s="5" t="n">
        <f aca="false">+COVAR($D114:$D173,M114:M173)/VARP($D114:$D173)</f>
        <v>-0.0745660018425572</v>
      </c>
      <c r="Z173" s="5"/>
      <c r="AA173" s="5" t="n">
        <f aca="false">AVERAGE(W173:Z173)</f>
        <v>-0.100156778569676</v>
      </c>
    </row>
    <row r="174" customFormat="false" ht="14.4" hidden="false" customHeight="false" outlineLevel="0" collapsed="false">
      <c r="B174" s="2" t="n">
        <v>37343</v>
      </c>
      <c r="D174" s="3" t="n">
        <v>0.030150900319132</v>
      </c>
      <c r="E174" s="3"/>
      <c r="F174" s="0" t="n">
        <v>0.052419</v>
      </c>
      <c r="G174" s="0" t="n">
        <v>0.012923</v>
      </c>
      <c r="H174" s="0" t="n">
        <v>-0.005779</v>
      </c>
      <c r="I174" s="0" t="n">
        <v>0.009356</v>
      </c>
      <c r="J174" s="0" t="n">
        <v>-0.022284</v>
      </c>
      <c r="K174" s="0" t="n">
        <v>0.018363</v>
      </c>
      <c r="L174" s="0" t="n">
        <v>0.005048</v>
      </c>
      <c r="M174" s="0" t="n">
        <v>-0.015766</v>
      </c>
      <c r="N174" s="0" t="n">
        <v>-0.0153</v>
      </c>
      <c r="O174" s="0" t="n">
        <v>0.005051</v>
      </c>
      <c r="P174" s="4" t="n">
        <f aca="false">+B174</f>
        <v>37343</v>
      </c>
      <c r="Q174" s="4"/>
      <c r="R174" s="5" t="n">
        <f aca="false">+COVAR($D115:$D174,F115:F174)/VARP($D115:$D174)</f>
        <v>0.242045768964975</v>
      </c>
      <c r="S174" s="5" t="n">
        <f aca="false">+COVAR($D115:$D174,G115:G174)/VARP($D115:$D174)</f>
        <v>0.212868099913284</v>
      </c>
      <c r="T174" s="5" t="n">
        <f aca="false">+COVAR($D115:$D174,I115:I174)/VARP($D115:$D174)</f>
        <v>0.123068628823421</v>
      </c>
      <c r="U174" s="5" t="n">
        <f aca="false">+COVAR($D115:$D174,J115:J174)/VARP($D115:$D174)</f>
        <v>0.103017187480571</v>
      </c>
      <c r="V174" s="6" t="n">
        <f aca="false">+AVERAGE(Q174:U174)</f>
        <v>0.170249921295563</v>
      </c>
      <c r="W174" s="5"/>
      <c r="X174" s="5" t="n">
        <f aca="false">+COVAR($D115:$D174,H115:H174)/VARP($D115:$D174)</f>
        <v>-0.135732855566341</v>
      </c>
      <c r="Y174" s="5" t="n">
        <f aca="false">+COVAR($D115:$D174,M115:M174)/VARP($D115:$D174)</f>
        <v>-0.0783921214790047</v>
      </c>
      <c r="Z174" s="5"/>
      <c r="AA174" s="5" t="n">
        <f aca="false">AVERAGE(W174:Z174)</f>
        <v>-0.107062488522673</v>
      </c>
    </row>
    <row r="175" customFormat="false" ht="14.4" hidden="false" customHeight="false" outlineLevel="0" collapsed="false">
      <c r="B175" s="2" t="n">
        <v>37376</v>
      </c>
      <c r="D175" s="3" t="n">
        <v>-0.0233730307983229</v>
      </c>
      <c r="E175" s="3"/>
      <c r="F175" s="0" t="n">
        <v>-0.009056</v>
      </c>
      <c r="G175" s="0" t="n">
        <v>0.013062</v>
      </c>
      <c r="H175" s="0" t="n">
        <v>0.028393</v>
      </c>
      <c r="I175" s="0" t="n">
        <v>-0.006179</v>
      </c>
      <c r="J175" s="0" t="n">
        <v>-0.018572</v>
      </c>
      <c r="K175" s="0" t="n">
        <v>0.007662</v>
      </c>
      <c r="L175" s="0" t="n">
        <v>0.022831</v>
      </c>
      <c r="M175" s="0" t="n">
        <v>0.055093</v>
      </c>
      <c r="N175" s="0" t="n">
        <v>-0.033898</v>
      </c>
      <c r="O175" s="0" t="n">
        <v>-0.013375</v>
      </c>
      <c r="P175" s="4" t="n">
        <f aca="false">+B175</f>
        <v>37376</v>
      </c>
      <c r="Q175" s="4"/>
      <c r="R175" s="5" t="n">
        <f aca="false">+COVAR($D116:$D175,F116:F175)/VARP($D116:$D175)</f>
        <v>0.242078075463258</v>
      </c>
      <c r="S175" s="5" t="n">
        <f aca="false">+COVAR($D116:$D175,G116:G175)/VARP($D116:$D175)</f>
        <v>0.209735991599765</v>
      </c>
      <c r="T175" s="5" t="n">
        <f aca="false">+COVAR($D116:$D175,I116:I175)/VARP($D116:$D175)</f>
        <v>0.122396679863533</v>
      </c>
      <c r="U175" s="5" t="n">
        <f aca="false">+COVAR($D116:$D175,J116:J175)/VARP($D116:$D175)</f>
        <v>0.105065142174264</v>
      </c>
      <c r="V175" s="6" t="n">
        <f aca="false">+AVERAGE(Q175:U175)</f>
        <v>0.169818972275205</v>
      </c>
      <c r="W175" s="5"/>
      <c r="X175" s="5" t="n">
        <f aca="false">+COVAR($D116:$D175,H116:H175)/VARP($D116:$D175)</f>
        <v>-0.13871694398973</v>
      </c>
      <c r="Y175" s="5" t="n">
        <f aca="false">+COVAR($D116:$D175,M116:M175)/VARP($D116:$D175)</f>
        <v>-0.086500536782512</v>
      </c>
      <c r="Z175" s="5"/>
      <c r="AA175" s="5" t="n">
        <f aca="false">AVERAGE(W175:Z175)</f>
        <v>-0.112608740386121</v>
      </c>
    </row>
    <row r="176" customFormat="false" ht="14.4" hidden="false" customHeight="false" outlineLevel="0" collapsed="false">
      <c r="B176" s="2" t="n">
        <v>37407</v>
      </c>
      <c r="D176" s="3" t="n">
        <v>0.000441910900823794</v>
      </c>
      <c r="E176" s="3"/>
      <c r="F176" s="0" t="n">
        <v>0.032337</v>
      </c>
      <c r="G176" s="0" t="n">
        <v>0.027339</v>
      </c>
      <c r="H176" s="0" t="n">
        <v>0.045435</v>
      </c>
      <c r="I176" s="0" t="n">
        <v>0.010155</v>
      </c>
      <c r="J176" s="0" t="n">
        <v>0.049675</v>
      </c>
      <c r="K176" s="0" t="n">
        <v>0.009413</v>
      </c>
      <c r="L176" s="0" t="n">
        <v>-0.040179</v>
      </c>
      <c r="M176" s="0" t="n">
        <v>0.015796</v>
      </c>
      <c r="N176" s="0" t="n">
        <v>-0.008187</v>
      </c>
      <c r="O176" s="0" t="n">
        <v>0.016684</v>
      </c>
      <c r="P176" s="4" t="n">
        <f aca="false">+B176</f>
        <v>37407</v>
      </c>
      <c r="Q176" s="4"/>
      <c r="R176" s="5" t="n">
        <f aca="false">+COVAR($D117:$D176,F117:F176)/VARP($D117:$D176)</f>
        <v>0.21989564131012</v>
      </c>
      <c r="S176" s="5" t="n">
        <f aca="false">+COVAR($D117:$D176,G117:G176)/VARP($D117:$D176)</f>
        <v>0.21607970309377</v>
      </c>
      <c r="T176" s="5" t="n">
        <f aca="false">+COVAR($D117:$D176,I117:I176)/VARP($D117:$D176)</f>
        <v>0.123257700371022</v>
      </c>
      <c r="U176" s="5" t="n">
        <f aca="false">+COVAR($D117:$D176,J117:J176)/VARP($D117:$D176)</f>
        <v>0.103273782267336</v>
      </c>
      <c r="V176" s="6" t="n">
        <f aca="false">+AVERAGE(Q176:U176)</f>
        <v>0.165626706760562</v>
      </c>
      <c r="W176" s="5"/>
      <c r="X176" s="5" t="n">
        <f aca="false">+COVAR($D117:$D176,H117:H176)/VARP($D117:$D176)</f>
        <v>-0.155288163694666</v>
      </c>
      <c r="Y176" s="5" t="n">
        <f aca="false">+COVAR($D117:$D176,M117:M176)/VARP($D117:$D176)</f>
        <v>-0.101193226057407</v>
      </c>
      <c r="Z176" s="5"/>
      <c r="AA176" s="5" t="n">
        <f aca="false">AVERAGE(W176:Z176)</f>
        <v>-0.128240694876037</v>
      </c>
    </row>
    <row r="177" customFormat="false" ht="14.4" hidden="false" customHeight="false" outlineLevel="0" collapsed="false">
      <c r="B177" s="2" t="n">
        <v>37435</v>
      </c>
      <c r="D177" s="3" t="n">
        <v>-0.0645543549797681</v>
      </c>
      <c r="E177" s="3"/>
      <c r="F177" s="0" t="n">
        <v>0.011159</v>
      </c>
      <c r="G177" s="0" t="n">
        <v>0.014784</v>
      </c>
      <c r="H177" s="0" t="n">
        <v>-0.011528</v>
      </c>
      <c r="I177" s="0" t="n">
        <v>0.017617</v>
      </c>
      <c r="J177" s="0" t="n">
        <v>0.015775</v>
      </c>
      <c r="K177" s="0" t="n">
        <v>0.012893</v>
      </c>
      <c r="L177" s="0" t="n">
        <v>-0.049412</v>
      </c>
      <c r="M177" s="0" t="n">
        <v>0.00432</v>
      </c>
      <c r="N177" s="0" t="n">
        <v>0.021226</v>
      </c>
      <c r="O177" s="0" t="n">
        <v>0.035897</v>
      </c>
      <c r="P177" s="4" t="n">
        <f aca="false">+B177</f>
        <v>37435</v>
      </c>
      <c r="Q177" s="4"/>
      <c r="R177" s="5" t="n">
        <f aca="false">+COVAR($D118:$D177,F118:F177)/VARP($D118:$D177)</f>
        <v>0.215234121731734</v>
      </c>
      <c r="S177" s="5" t="n">
        <f aca="false">+COVAR($D118:$D177,G118:G177)/VARP($D118:$D177)</f>
        <v>0.208967626700856</v>
      </c>
      <c r="T177" s="5" t="n">
        <f aca="false">+COVAR($D118:$D177,I118:I177)/VARP($D118:$D177)</f>
        <v>0.117159546376881</v>
      </c>
      <c r="U177" s="5" t="n">
        <f aca="false">+COVAR($D118:$D177,J118:J177)/VARP($D118:$D177)</f>
        <v>0.0956937773040128</v>
      </c>
      <c r="V177" s="6" t="n">
        <f aca="false">+AVERAGE(Q177:U177)</f>
        <v>0.159263768028371</v>
      </c>
      <c r="W177" s="5"/>
      <c r="X177" s="5" t="n">
        <f aca="false">+COVAR($D118:$D177,H118:H177)/VARP($D118:$D177)</f>
        <v>-0.142405023458537</v>
      </c>
      <c r="Y177" s="5" t="n">
        <f aca="false">+COVAR($D118:$D177,M118:M177)/VARP($D118:$D177)</f>
        <v>-0.0998040514131379</v>
      </c>
      <c r="Z177" s="5"/>
      <c r="AA177" s="5" t="n">
        <f aca="false">AVERAGE(W177:Z177)</f>
        <v>-0.121104537435838</v>
      </c>
    </row>
    <row r="178" customFormat="false" ht="14.4" hidden="false" customHeight="false" outlineLevel="0" collapsed="false">
      <c r="B178" s="2" t="n">
        <v>37468</v>
      </c>
      <c r="D178" s="3" t="n">
        <v>-0.0746793698714824</v>
      </c>
      <c r="E178" s="3"/>
      <c r="F178" s="0" t="n">
        <v>-0.066214</v>
      </c>
      <c r="G178" s="0" t="n">
        <v>-0.038753</v>
      </c>
      <c r="H178" s="0" t="n">
        <v>-0.023113</v>
      </c>
      <c r="I178" s="0" t="n">
        <v>-0.078411</v>
      </c>
      <c r="J178" s="0" t="n">
        <v>0.01581</v>
      </c>
      <c r="K178" s="0" t="n">
        <v>-0.009783</v>
      </c>
      <c r="L178" s="0" t="n">
        <v>-0.071782</v>
      </c>
      <c r="M178" s="0" t="n">
        <v>-0.019565</v>
      </c>
      <c r="N178" s="0" t="n">
        <v>-0.089412</v>
      </c>
      <c r="O178" s="0" t="n">
        <v>-0.039514</v>
      </c>
      <c r="P178" s="4" t="n">
        <f aca="false">+B178</f>
        <v>37468</v>
      </c>
      <c r="Q178" s="4"/>
      <c r="R178" s="5" t="n">
        <f aca="false">+COVAR($D119:$D178,F119:F178)/VARP($D119:$D178)</f>
        <v>0.212817672180496</v>
      </c>
      <c r="S178" s="5" t="n">
        <f aca="false">+COVAR($D119:$D178,G119:G178)/VARP($D119:$D178)</f>
        <v>0.204466118609809</v>
      </c>
      <c r="T178" s="5" t="n">
        <f aca="false">+COVAR($D119:$D178,I119:I178)/VARP($D119:$D178)</f>
        <v>0.154312534655456</v>
      </c>
      <c r="U178" s="5" t="n">
        <f aca="false">+COVAR($D119:$D178,J119:J178)/VARP($D119:$D178)</f>
        <v>0.0798229391484981</v>
      </c>
      <c r="V178" s="6" t="n">
        <f aca="false">+AVERAGE(Q178:U178)</f>
        <v>0.162854816148565</v>
      </c>
      <c r="W178" s="5"/>
      <c r="X178" s="5" t="n">
        <f aca="false">+COVAR($D119:$D178,H119:H178)/VARP($D119:$D178)</f>
        <v>-0.179382413447798</v>
      </c>
      <c r="Y178" s="5" t="n">
        <f aca="false">+COVAR($D119:$D178,M119:M178)/VARP($D119:$D178)</f>
        <v>-0.0847504459482939</v>
      </c>
      <c r="Z178" s="5"/>
      <c r="AA178" s="5" t="n">
        <f aca="false">AVERAGE(W178:Z178)</f>
        <v>-0.132066429698046</v>
      </c>
    </row>
    <row r="179" customFormat="false" ht="14.4" hidden="false" customHeight="false" outlineLevel="0" collapsed="false">
      <c r="B179" s="2" t="n">
        <v>37498</v>
      </c>
      <c r="D179" s="3" t="n">
        <v>0.00221748121186782</v>
      </c>
      <c r="E179" s="3"/>
      <c r="F179" s="0" t="n">
        <v>-0.017455</v>
      </c>
      <c r="G179" s="0" t="n">
        <v>0.011056</v>
      </c>
      <c r="H179" s="0" t="n">
        <v>0.00738</v>
      </c>
      <c r="I179" s="0" t="n">
        <v>0.084862</v>
      </c>
      <c r="J179" s="0" t="n">
        <v>0.002779</v>
      </c>
      <c r="K179" s="0" t="n">
        <v>0.025442</v>
      </c>
      <c r="L179" s="0" t="n">
        <v>0.072</v>
      </c>
      <c r="M179" s="0" t="n">
        <v>0.026608</v>
      </c>
      <c r="N179" s="0" t="n">
        <v>0.040052</v>
      </c>
      <c r="O179" s="0" t="n">
        <v>0.03903</v>
      </c>
      <c r="P179" s="4" t="n">
        <f aca="false">+B179</f>
        <v>37498</v>
      </c>
      <c r="Q179" s="4"/>
      <c r="R179" s="5" t="n">
        <f aca="false">+COVAR($D120:$D179,F120:F179)/VARP($D120:$D179)</f>
        <v>0.201946262800402</v>
      </c>
      <c r="S179" s="5" t="n">
        <f aca="false">+COVAR($D120:$D179,G120:G179)/VARP($D120:$D179)</f>
        <v>0.196046392369185</v>
      </c>
      <c r="T179" s="5" t="n">
        <f aca="false">+COVAR($D120:$D179,I120:I179)/VARP($D120:$D179)</f>
        <v>0.156192327766477</v>
      </c>
      <c r="U179" s="5" t="n">
        <f aca="false">+COVAR($D120:$D179,J120:J179)/VARP($D120:$D179)</f>
        <v>0.0755245080165116</v>
      </c>
      <c r="V179" s="6" t="n">
        <f aca="false">+AVERAGE(Q179:U179)</f>
        <v>0.157427372738144</v>
      </c>
      <c r="W179" s="5"/>
      <c r="X179" s="5" t="n">
        <f aca="false">+COVAR($D120:$D179,H120:H179)/VARP($D120:$D179)</f>
        <v>-0.199610833024532</v>
      </c>
      <c r="Y179" s="5" t="n">
        <f aca="false">+COVAR($D120:$D179,M120:M179)/VARP($D120:$D179)</f>
        <v>-0.0969872992474861</v>
      </c>
      <c r="Z179" s="5"/>
      <c r="AA179" s="5" t="n">
        <f aca="false">AVERAGE(W179:Z179)</f>
        <v>-0.148299066136009</v>
      </c>
    </row>
    <row r="180" customFormat="false" ht="14.4" hidden="false" customHeight="false" outlineLevel="0" collapsed="false">
      <c r="B180" s="2" t="n">
        <v>37529</v>
      </c>
      <c r="D180" s="3" t="n">
        <v>-0.0629425064533433</v>
      </c>
      <c r="E180" s="3"/>
      <c r="F180" s="0" t="n">
        <v>0.036415</v>
      </c>
      <c r="G180" s="0" t="n">
        <v>0.078372</v>
      </c>
      <c r="H180" s="0" t="n">
        <v>0.005214</v>
      </c>
      <c r="I180" s="0" t="n">
        <v>0.028807</v>
      </c>
      <c r="J180" s="0" t="n">
        <v>0.021064</v>
      </c>
      <c r="K180" s="0" t="n">
        <v>0.020652</v>
      </c>
      <c r="L180" s="0" t="n">
        <v>-0.055416</v>
      </c>
      <c r="M180" s="0" t="n">
        <v>-0.012959</v>
      </c>
      <c r="N180" s="0" t="n">
        <v>0.04472</v>
      </c>
      <c r="O180" s="0" t="n">
        <v>0.030457</v>
      </c>
      <c r="P180" s="4" t="n">
        <f aca="false">+B180</f>
        <v>37529</v>
      </c>
      <c r="Q180" s="4"/>
      <c r="R180" s="5" t="n">
        <f aca="false">+COVAR($D121:$D180,F121:F180)/VARP($D121:$D180)</f>
        <v>0.185454846594933</v>
      </c>
      <c r="S180" s="5" t="n">
        <f aca="false">+COVAR($D121:$D180,G121:G180)/VARP($D121:$D180)</f>
        <v>0.16804448434663</v>
      </c>
      <c r="T180" s="5" t="n">
        <f aca="false">+COVAR($D121:$D180,I121:I180)/VARP($D121:$D180)</f>
        <v>0.132256270342768</v>
      </c>
      <c r="U180" s="5" t="n">
        <f aca="false">+COVAR($D121:$D180,J121:J180)/VARP($D121:$D180)</f>
        <v>0.0632477785607795</v>
      </c>
      <c r="V180" s="6" t="n">
        <f aca="false">+AVERAGE(Q180:U180)</f>
        <v>0.137250844961278</v>
      </c>
      <c r="W180" s="5"/>
      <c r="X180" s="5" t="n">
        <f aca="false">+COVAR($D121:$D180,H121:H180)/VARP($D121:$D180)</f>
        <v>-0.222291871701376</v>
      </c>
      <c r="Y180" s="5" t="n">
        <f aca="false">+COVAR($D121:$D180,M121:M180)/VARP($D121:$D180)</f>
        <v>-0.102273382079535</v>
      </c>
      <c r="Z180" s="5"/>
      <c r="AA180" s="5" t="n">
        <f aca="false">AVERAGE(W180:Z180)</f>
        <v>-0.162282626890455</v>
      </c>
    </row>
    <row r="181" customFormat="false" ht="14.4" hidden="false" customHeight="false" outlineLevel="0" collapsed="false">
      <c r="B181" s="2" t="n">
        <v>37560</v>
      </c>
      <c r="D181" s="3" t="n">
        <v>0.0121231254473613</v>
      </c>
      <c r="E181" s="3"/>
      <c r="F181" s="0" t="n">
        <v>-0.024324</v>
      </c>
      <c r="G181" s="0" t="n">
        <v>-0.018873</v>
      </c>
      <c r="H181" s="0" t="n">
        <v>-0.049276</v>
      </c>
      <c r="I181" s="0" t="n">
        <v>0.033</v>
      </c>
      <c r="J181" s="0" t="n">
        <v>0.018785</v>
      </c>
      <c r="K181" s="0" t="n">
        <v>-0.01309</v>
      </c>
      <c r="L181" s="0" t="n">
        <v>0.0016</v>
      </c>
      <c r="M181" s="0" t="n">
        <v>-0.004425</v>
      </c>
      <c r="N181" s="0" t="n">
        <v>0</v>
      </c>
      <c r="O181" s="0" t="n">
        <v>0.010746</v>
      </c>
      <c r="P181" s="4" t="n">
        <f aca="false">+B181</f>
        <v>37560</v>
      </c>
      <c r="Q181" s="4"/>
      <c r="R181" s="5" t="n">
        <f aca="false">+COVAR($D122:$D181,F122:F181)/VARP($D122:$D181)</f>
        <v>0.186806805022884</v>
      </c>
      <c r="S181" s="5" t="n">
        <f aca="false">+COVAR($D122:$D181,G122:G181)/VARP($D122:$D181)</f>
        <v>0.172134404548989</v>
      </c>
      <c r="T181" s="5" t="n">
        <f aca="false">+COVAR($D122:$D181,I122:I181)/VARP($D122:$D181)</f>
        <v>0.136757197988727</v>
      </c>
      <c r="U181" s="5" t="n">
        <f aca="false">+COVAR($D122:$D181,J122:J181)/VARP($D122:$D181)</f>
        <v>0.0650970082264047</v>
      </c>
      <c r="V181" s="6" t="n">
        <f aca="false">+AVERAGE(Q181:U181)</f>
        <v>0.140198853946751</v>
      </c>
      <c r="W181" s="5" t="n">
        <f aca="false">+COVAR($D122:$D181,K122:K181)/VARP($D122:$D181)</f>
        <v>0.490799797091169</v>
      </c>
      <c r="X181" s="5" t="n">
        <f aca="false">+COVAR($D122:$D181,H122:H181)/VARP($D122:$D181)</f>
        <v>-0.232357018909881</v>
      </c>
      <c r="Y181" s="5" t="n">
        <f aca="false">+COVAR($D122:$D181,M122:M181)/VARP($D122:$D181)</f>
        <v>-0.107028679448683</v>
      </c>
      <c r="Z181" s="5"/>
      <c r="AA181" s="5" t="n">
        <f aca="false">AVERAGE(W181:Z181)</f>
        <v>0.050471366244202</v>
      </c>
    </row>
    <row r="182" customFormat="false" ht="14.4" hidden="false" customHeight="false" outlineLevel="0" collapsed="false">
      <c r="B182" s="2" t="n">
        <v>37589</v>
      </c>
      <c r="D182" s="3" t="n">
        <v>0.0527665061082625</v>
      </c>
      <c r="E182" s="3"/>
      <c r="F182" s="0" t="n">
        <v>0.023823</v>
      </c>
      <c r="G182" s="0" t="n">
        <v>-0.059884</v>
      </c>
      <c r="H182" s="0" t="n">
        <v>-0.024096</v>
      </c>
      <c r="I182" s="0" t="n">
        <v>-0.018587</v>
      </c>
      <c r="J182" s="0" t="n">
        <v>0.029284</v>
      </c>
      <c r="K182" s="0" t="n">
        <v>-0.071209</v>
      </c>
      <c r="L182" s="0" t="n">
        <v>-0.06017</v>
      </c>
      <c r="M182" s="0" t="n">
        <v>0.000444</v>
      </c>
      <c r="N182" s="0" t="n">
        <v>0</v>
      </c>
      <c r="O182" s="0" t="n">
        <v>-0.077729</v>
      </c>
      <c r="P182" s="4" t="n">
        <f aca="false">+B182</f>
        <v>37589</v>
      </c>
      <c r="Q182" s="4"/>
      <c r="R182" s="5" t="n">
        <f aca="false">+COVAR($D123:$D182,F123:F182)/VARP($D123:$D182)</f>
        <v>0.188904222912732</v>
      </c>
      <c r="S182" s="5" t="n">
        <f aca="false">+COVAR($D123:$D182,G123:G182)/VARP($D123:$D182)</f>
        <v>0.167800218144208</v>
      </c>
      <c r="T182" s="5" t="n">
        <f aca="false">+COVAR($D123:$D182,I123:I182)/VARP($D123:$D182)</f>
        <v>0.139116300384016</v>
      </c>
      <c r="U182" s="5" t="n">
        <f aca="false">+COVAR($D123:$D182,J123:J182)/VARP($D123:$D182)</f>
        <v>0.0707121251216312</v>
      </c>
      <c r="V182" s="6" t="n">
        <f aca="false">+AVERAGE(Q182:U182)</f>
        <v>0.141633216640647</v>
      </c>
      <c r="W182" s="5" t="n">
        <f aca="false">+COVAR($D123:$D182,K123:K182)/VARP($D123:$D182)</f>
        <v>0.457814329721732</v>
      </c>
      <c r="X182" s="5" t="n">
        <f aca="false">+COVAR($D123:$D182,H123:H182)/VARP($D123:$D182)</f>
        <v>-0.19432020752647</v>
      </c>
      <c r="Y182" s="5" t="n">
        <f aca="false">+COVAR($D123:$D182,M123:M182)/VARP($D123:$D182)</f>
        <v>-0.0704622545115276</v>
      </c>
      <c r="Z182" s="5"/>
      <c r="AA182" s="5" t="n">
        <f aca="false">AVERAGE(W182:Z182)</f>
        <v>0.0643439558945781</v>
      </c>
    </row>
    <row r="183" customFormat="false" ht="14.4" hidden="false" customHeight="false" outlineLevel="0" collapsed="false">
      <c r="B183" s="2" t="n">
        <v>37621</v>
      </c>
      <c r="D183" s="3" t="n">
        <v>0.00913973319461259</v>
      </c>
      <c r="E183" s="3"/>
      <c r="F183" s="0" t="n">
        <v>-0.068062</v>
      </c>
      <c r="G183" s="0" t="n">
        <v>-0.007421</v>
      </c>
      <c r="H183" s="0" t="n">
        <v>0.00141</v>
      </c>
      <c r="I183" s="0" t="n">
        <v>0.045817</v>
      </c>
      <c r="J183" s="0" t="n">
        <v>0.016333</v>
      </c>
      <c r="K183" s="0" t="n">
        <v>0.045433</v>
      </c>
      <c r="L183" s="0" t="n">
        <v>-0.016667</v>
      </c>
      <c r="M183" s="0" t="n">
        <v>0.02932</v>
      </c>
      <c r="N183" s="0" t="n">
        <v>0.021818</v>
      </c>
      <c r="O183" s="0" t="n">
        <v>0.028198</v>
      </c>
      <c r="P183" s="4" t="n">
        <f aca="false">+B183</f>
        <v>37621</v>
      </c>
      <c r="Q183" s="4"/>
      <c r="R183" s="5" t="n">
        <f aca="false">+COVAR($D124:$D183,F124:F183)/VARP($D124:$D183)</f>
        <v>0.184291567732802</v>
      </c>
      <c r="S183" s="5" t="n">
        <f aca="false">+COVAR($D124:$D183,G124:G183)/VARP($D124:$D183)</f>
        <v>0.15707449064985</v>
      </c>
      <c r="T183" s="5" t="n">
        <f aca="false">+COVAR($D124:$D183,I124:I183)/VARP($D124:$D183)</f>
        <v>0.131962501354828</v>
      </c>
      <c r="U183" s="5" t="n">
        <f aca="false">+COVAR($D124:$D183,J124:J183)/VARP($D124:$D183)</f>
        <v>0.0701660788832596</v>
      </c>
      <c r="V183" s="6" t="n">
        <f aca="false">+AVERAGE(Q183:U183)</f>
        <v>0.135873659655185</v>
      </c>
      <c r="W183" s="5" t="n">
        <f aca="false">+COVAR($D124:$D183,K124:K183)/VARP($D124:$D183)</f>
        <v>0.456038614470863</v>
      </c>
      <c r="X183" s="5" t="n">
        <f aca="false">+COVAR($D124:$D183,H124:H183)/VARP($D124:$D183)</f>
        <v>-0.19924275805008</v>
      </c>
      <c r="Y183" s="5" t="n">
        <f aca="false">+COVAR($D124:$D183,M124:M183)/VARP($D124:$D183)</f>
        <v>-0.0785483721876244</v>
      </c>
      <c r="Z183" s="5"/>
      <c r="AA183" s="5" t="n">
        <f aca="false">AVERAGE(W183:Z183)</f>
        <v>0.0594158280777196</v>
      </c>
    </row>
    <row r="184" customFormat="false" ht="14.4" hidden="false" customHeight="false" outlineLevel="0" collapsed="false">
      <c r="B184" s="2" t="n">
        <v>37652</v>
      </c>
      <c r="D184" s="3" t="n">
        <v>-0.0054126603892164</v>
      </c>
      <c r="E184" s="3"/>
      <c r="F184" s="0" t="n">
        <v>0.015036</v>
      </c>
      <c r="G184" s="0" t="n">
        <v>0.01028</v>
      </c>
      <c r="H184" s="0" t="n">
        <v>-0.002582</v>
      </c>
      <c r="I184" s="0" t="n">
        <v>-0.009524</v>
      </c>
      <c r="J184" s="0" t="n">
        <v>-0.021108</v>
      </c>
      <c r="K184" s="0" t="n">
        <v>0.032798</v>
      </c>
      <c r="L184" s="0" t="n">
        <v>-0.042665</v>
      </c>
      <c r="M184" s="0" t="n">
        <v>-0.009599</v>
      </c>
      <c r="N184" s="0" t="n">
        <v>-0.001212</v>
      </c>
      <c r="O184" s="0" t="n">
        <v>-0.002521</v>
      </c>
      <c r="P184" s="4" t="n">
        <f aca="false">+B184</f>
        <v>37652</v>
      </c>
      <c r="Q184" s="4"/>
      <c r="R184" s="5" t="n">
        <f aca="false">+COVAR($D125:$D184,F125:F184)/VARP($D125:$D184)</f>
        <v>0.184676216693145</v>
      </c>
      <c r="S184" s="5" t="n">
        <f aca="false">+COVAR($D125:$D184,G125:G184)/VARP($D125:$D184)</f>
        <v>0.157151279841592</v>
      </c>
      <c r="T184" s="5" t="n">
        <f aca="false">+COVAR($D125:$D184,I125:I184)/VARP($D125:$D184)</f>
        <v>0.133039068523037</v>
      </c>
      <c r="U184" s="5" t="n">
        <f aca="false">+COVAR($D125:$D184,J125:J184)/VARP($D125:$D184)</f>
        <v>0.0697850677781593</v>
      </c>
      <c r="V184" s="6" t="n">
        <f aca="false">+AVERAGE(Q184:U184)</f>
        <v>0.136162908208983</v>
      </c>
      <c r="W184" s="5" t="n">
        <f aca="false">+COVAR($D125:$D184,K125:K184)/VARP($D125:$D184)</f>
        <v>0.455102499043897</v>
      </c>
      <c r="X184" s="5" t="n">
        <f aca="false">+COVAR($D125:$D184,H125:H184)/VARP($D125:$D184)</f>
        <v>-0.198759371746355</v>
      </c>
      <c r="Y184" s="5" t="n">
        <f aca="false">+COVAR($D125:$D184,M125:M184)/VARP($D125:$D184)</f>
        <v>-0.0781564399616126</v>
      </c>
      <c r="Z184" s="5"/>
      <c r="AA184" s="5" t="n">
        <f aca="false">AVERAGE(W184:Z184)</f>
        <v>0.0593955624453097</v>
      </c>
    </row>
    <row r="185" customFormat="false" ht="14.4" hidden="false" customHeight="false" outlineLevel="0" collapsed="false">
      <c r="B185" s="2" t="n">
        <v>37680</v>
      </c>
      <c r="D185" s="3" t="n">
        <v>-0.000210855665895848</v>
      </c>
      <c r="E185" s="3"/>
      <c r="F185" s="0" t="n">
        <v>-0.029242</v>
      </c>
      <c r="G185" s="0" t="n">
        <v>-0.044375</v>
      </c>
      <c r="H185" s="0" t="n">
        <v>0.009765</v>
      </c>
      <c r="I185" s="0" t="n">
        <v>0.024423</v>
      </c>
      <c r="J185" s="0" t="n">
        <v>0.019946</v>
      </c>
      <c r="K185" s="0" t="n">
        <v>0.009624</v>
      </c>
      <c r="L185" s="0" t="n">
        <v>0.027473</v>
      </c>
      <c r="M185" s="0" t="n">
        <v>-0.021586</v>
      </c>
      <c r="N185" s="0" t="n">
        <v>0.049757</v>
      </c>
      <c r="O185" s="0" t="n">
        <v>-0.027603</v>
      </c>
      <c r="P185" s="4" t="n">
        <f aca="false">+B185</f>
        <v>37680</v>
      </c>
      <c r="Q185" s="4"/>
      <c r="R185" s="5" t="n">
        <f aca="false">+COVAR($D126:$D185,F126:F185)/VARP($D126:$D185)</f>
        <v>0.170919404484357</v>
      </c>
      <c r="S185" s="5" t="n">
        <f aca="false">+COVAR($D126:$D185,G126:G185)/VARP($D126:$D185)</f>
        <v>0.150334333611578</v>
      </c>
      <c r="T185" s="5" t="n">
        <f aca="false">+COVAR($D126:$D185,I126:I185)/VARP($D126:$D185)</f>
        <v>0.129381673602746</v>
      </c>
      <c r="U185" s="5" t="n">
        <f aca="false">+COVAR($D126:$D185,J126:J185)/VARP($D126:$D185)</f>
        <v>0.076209079469651</v>
      </c>
      <c r="V185" s="6" t="n">
        <f aca="false">+AVERAGE(Q185:U185)</f>
        <v>0.131711122792083</v>
      </c>
      <c r="W185" s="5" t="n">
        <f aca="false">+COVAR($D126:$D185,K126:K185)/VARP($D126:$D185)</f>
        <v>0.465580323995134</v>
      </c>
      <c r="X185" s="5" t="n">
        <f aca="false">+COVAR($D126:$D185,H126:H185)/VARP($D126:$D185)</f>
        <v>-0.195371383819218</v>
      </c>
      <c r="Y185" s="5" t="n">
        <f aca="false">+COVAR($D126:$D185,M126:M185)/VARP($D126:$D185)</f>
        <v>-0.0819269797435253</v>
      </c>
      <c r="Z185" s="5" t="n">
        <f aca="false">+COVAR($D126:$D185,N126:N185)/VARP($D126:$D185)</f>
        <v>0.141434553950883</v>
      </c>
      <c r="AA185" s="5" t="n">
        <f aca="false">AVERAGE(W185:Z185)</f>
        <v>0.0824291285958185</v>
      </c>
    </row>
    <row r="186" customFormat="false" ht="14.4" hidden="false" customHeight="false" outlineLevel="0" collapsed="false">
      <c r="B186" s="2" t="n">
        <v>37711</v>
      </c>
      <c r="D186" s="3" t="n">
        <v>-0.0297464436114266</v>
      </c>
      <c r="E186" s="3"/>
      <c r="F186" s="0" t="n">
        <v>-0.055255</v>
      </c>
      <c r="G186" s="0" t="n">
        <v>-0.045128</v>
      </c>
      <c r="H186" s="0" t="n">
        <v>0.033882</v>
      </c>
      <c r="I186" s="0" t="n">
        <v>-0.059716</v>
      </c>
      <c r="J186" s="0" t="n">
        <v>-0.028541</v>
      </c>
      <c r="K186" s="0" t="n">
        <v>-0.031501</v>
      </c>
      <c r="L186" s="0" t="n">
        <v>-0.047045</v>
      </c>
      <c r="M186" s="0" t="n">
        <v>-0.01756</v>
      </c>
      <c r="N186" s="0" t="n">
        <v>0.025434</v>
      </c>
      <c r="O186" s="0" t="n">
        <v>0.003006</v>
      </c>
      <c r="P186" s="4" t="n">
        <f aca="false">+B186</f>
        <v>37711</v>
      </c>
      <c r="Q186" s="4"/>
      <c r="R186" s="5" t="n">
        <f aca="false">+COVAR($D127:$D186,F127:F186)/VARP($D127:$D186)</f>
        <v>0.180136982291594</v>
      </c>
      <c r="S186" s="5" t="n">
        <f aca="false">+COVAR($D127:$D186,G127:G186)/VARP($D127:$D186)</f>
        <v>0.143928083952934</v>
      </c>
      <c r="T186" s="5" t="n">
        <f aca="false">+COVAR($D127:$D186,I127:I186)/VARP($D127:$D186)</f>
        <v>0.138112566180733</v>
      </c>
      <c r="U186" s="5" t="n">
        <f aca="false">+COVAR($D127:$D186,J127:J186)/VARP($D127:$D186)</f>
        <v>0.0867269059432538</v>
      </c>
      <c r="V186" s="6" t="n">
        <f aca="false">+AVERAGE(Q186:U186)</f>
        <v>0.137226134592129</v>
      </c>
      <c r="W186" s="5" t="n">
        <f aca="false">+COVAR($D127:$D186,K127:K186)/VARP($D127:$D186)</f>
        <v>0.500044784206848</v>
      </c>
      <c r="X186" s="5" t="n">
        <f aca="false">+COVAR($D127:$D186,H127:H186)/VARP($D127:$D186)</f>
        <v>-0.196657963824216</v>
      </c>
      <c r="Y186" s="5" t="n">
        <f aca="false">+COVAR($D127:$D186,M127:M186)/VARP($D127:$D186)</f>
        <v>-0.0997492273942295</v>
      </c>
      <c r="Z186" s="5" t="n">
        <f aca="false">+COVAR($D127:$D186,N127:N186)/VARP($D127:$D186)</f>
        <v>0.170878286790904</v>
      </c>
      <c r="AA186" s="5" t="n">
        <f aca="false">AVERAGE(W186:Z186)</f>
        <v>0.0936289699448266</v>
      </c>
    </row>
    <row r="187" customFormat="false" ht="14.4" hidden="false" customHeight="false" outlineLevel="0" collapsed="false">
      <c r="B187" s="2" t="n">
        <v>37741</v>
      </c>
      <c r="D187" s="3" t="n">
        <v>0.0390634750793386</v>
      </c>
      <c r="E187" s="3"/>
      <c r="F187" s="0" t="n">
        <v>0.035177</v>
      </c>
      <c r="G187" s="0" t="n">
        <v>0.087329</v>
      </c>
      <c r="H187" s="0" t="n">
        <v>-0.0066</v>
      </c>
      <c r="I187" s="0" t="n">
        <v>0.025202</v>
      </c>
      <c r="J187" s="0" t="n">
        <v>0.045455</v>
      </c>
      <c r="K187" s="0" t="n">
        <v>0.063954</v>
      </c>
      <c r="L187" s="0" t="n">
        <v>0.10443</v>
      </c>
      <c r="M187" s="0" t="n">
        <v>0.062645</v>
      </c>
      <c r="N187" s="0" t="n">
        <v>0.023015</v>
      </c>
      <c r="O187" s="0" t="n">
        <v>-0.001523</v>
      </c>
      <c r="P187" s="4" t="n">
        <f aca="false">+B187</f>
        <v>37741</v>
      </c>
      <c r="Q187" s="4"/>
      <c r="R187" s="5" t="n">
        <f aca="false">+COVAR($D128:$D187,F128:F187)/VARP($D128:$D187)</f>
        <v>0.189516375226115</v>
      </c>
      <c r="S187" s="5" t="n">
        <f aca="false">+COVAR($D128:$D187,G128:G187)/VARP($D128:$D187)</f>
        <v>0.16352256633597</v>
      </c>
      <c r="T187" s="5" t="n">
        <f aca="false">+COVAR($D128:$D187,I128:I187)/VARP($D128:$D187)</f>
        <v>0.141096566435554</v>
      </c>
      <c r="U187" s="5" t="n">
        <f aca="false">+COVAR($D128:$D187,J128:J187)/VARP($D128:$D187)</f>
        <v>0.0980127314861133</v>
      </c>
      <c r="V187" s="6" t="n">
        <f aca="false">+AVERAGE(Q187:U187)</f>
        <v>0.148037059870938</v>
      </c>
      <c r="W187" s="5" t="n">
        <f aca="false">+COVAR($D128:$D187,K128:K187)/VARP($D128:$D187)</f>
        <v>0.516248417853049</v>
      </c>
      <c r="X187" s="5" t="n">
        <f aca="false">+COVAR($D128:$D187,H128:H187)/VARP($D128:$D187)</f>
        <v>-0.197171916272361</v>
      </c>
      <c r="Y187" s="5" t="n">
        <f aca="false">+COVAR($D128:$D187,M128:M187)/VARP($D128:$D187)</f>
        <v>-0.0830995596219099</v>
      </c>
      <c r="Z187" s="5" t="n">
        <f aca="false">+COVAR($D128:$D187,N128:N187)/VARP($D128:$D187)</f>
        <v>0.170646650746312</v>
      </c>
      <c r="AA187" s="5" t="n">
        <f aca="false">AVERAGE(W187:Z187)</f>
        <v>0.101655898176273</v>
      </c>
    </row>
    <row r="188" customFormat="false" ht="14.4" hidden="false" customHeight="false" outlineLevel="0" collapsed="false">
      <c r="B188" s="2" t="n">
        <v>37771</v>
      </c>
      <c r="D188" s="3" t="n">
        <v>0.0432039906146056</v>
      </c>
      <c r="E188" s="3"/>
      <c r="F188" s="0" t="n">
        <v>0.100512</v>
      </c>
      <c r="G188" s="0" t="n">
        <v>0.06258</v>
      </c>
      <c r="H188" s="0" t="n">
        <v>0.080985</v>
      </c>
      <c r="I188" s="0" t="n">
        <v>0.101672</v>
      </c>
      <c r="J188" s="0" t="n">
        <v>0.014846</v>
      </c>
      <c r="K188" s="0" t="n">
        <v>0.034141</v>
      </c>
      <c r="L188" s="0" t="n">
        <v>0.067049</v>
      </c>
      <c r="M188" s="0" t="s">
        <v>20</v>
      </c>
      <c r="N188" s="0" t="n">
        <v>-0.00225</v>
      </c>
      <c r="O188" s="0" t="n">
        <v>0.053571</v>
      </c>
      <c r="P188" s="4" t="n">
        <f aca="false">+B188</f>
        <v>37771</v>
      </c>
      <c r="Q188" s="4"/>
      <c r="R188" s="5" t="n">
        <f aca="false">+COVAR($D129:$D188,F129:F188)/VARP($D129:$D188)</f>
        <v>0.2086541633348</v>
      </c>
      <c r="S188" s="5" t="n">
        <f aca="false">+COVAR($D129:$D188,G129:G188)/VARP($D129:$D188)</f>
        <v>0.17523620287775</v>
      </c>
      <c r="T188" s="5" t="n">
        <f aca="false">+COVAR($D129:$D188,I129:I188)/VARP($D129:$D188)</f>
        <v>0.158851506228992</v>
      </c>
      <c r="U188" s="5" t="n">
        <f aca="false">+COVAR($D129:$D188,J129:J188)/VARP($D129:$D188)</f>
        <v>0.0996807093333419</v>
      </c>
      <c r="V188" s="6" t="n">
        <f aca="false">+AVERAGE(Q188:U188)</f>
        <v>0.160605645443721</v>
      </c>
      <c r="W188" s="5" t="n">
        <f aca="false">+COVAR($D129:$D188,K129:K188)/VARP($D129:$D188)</f>
        <v>0.520811218747623</v>
      </c>
      <c r="X188" s="5" t="n">
        <f aca="false">+COVAR($D129:$D188,H129:H188)/VARP($D129:$D188)</f>
        <v>-0.18021827791941</v>
      </c>
      <c r="Y188" s="5" t="n">
        <f aca="false">+COVAR($D129:$D188,M129:M188)/VARP($D129:$D188)</f>
        <v>-0.0808455651781065</v>
      </c>
      <c r="Z188" s="5" t="n">
        <f aca="false">+COVAR($D129:$D188,N129:N188)/VARP($D129:$D188)</f>
        <v>0.169388165017046</v>
      </c>
      <c r="AA188" s="5" t="n">
        <f aca="false">AVERAGE(W188:Z188)</f>
        <v>0.107283885166788</v>
      </c>
    </row>
    <row r="189" customFormat="false" ht="14.4" hidden="false" customHeight="false" outlineLevel="0" collapsed="false">
      <c r="B189" s="2" t="n">
        <v>37802</v>
      </c>
      <c r="D189" s="3" t="n">
        <v>0.0205498415162688</v>
      </c>
      <c r="E189" s="3"/>
      <c r="F189" s="0" t="n">
        <v>0.049765</v>
      </c>
      <c r="G189" s="0" t="n">
        <v>0.048678</v>
      </c>
      <c r="H189" s="0" t="n">
        <v>0.024802</v>
      </c>
      <c r="I189" s="0" t="n">
        <v>0.063063</v>
      </c>
      <c r="J189" s="0" t="n">
        <v>0.039707</v>
      </c>
      <c r="K189" s="0" t="n">
        <v>0.029828</v>
      </c>
      <c r="L189" s="0" t="n">
        <v>-0.021775</v>
      </c>
      <c r="M189" s="0" t="n">
        <v>-0.011523</v>
      </c>
      <c r="N189" s="0" t="n">
        <v>0.029312</v>
      </c>
      <c r="O189" s="0" t="n">
        <v>0.029297</v>
      </c>
      <c r="P189" s="4" t="n">
        <f aca="false">+B189</f>
        <v>37802</v>
      </c>
      <c r="Q189" s="4"/>
      <c r="R189" s="5" t="n">
        <f aca="false">+COVAR($D130:$D189,F130:F189)/VARP($D130:$D189)</f>
        <v>0.215038018622782</v>
      </c>
      <c r="S189" s="5" t="n">
        <f aca="false">+COVAR($D130:$D189,G130:G189)/VARP($D130:$D189)</f>
        <v>0.18279322703397</v>
      </c>
      <c r="T189" s="5" t="n">
        <f aca="false">+COVAR($D130:$D189,I130:I189)/VARP($D130:$D189)</f>
        <v>0.163089718714463</v>
      </c>
      <c r="U189" s="5" t="n">
        <f aca="false">+COVAR($D130:$D189,J130:J189)/VARP($D130:$D189)</f>
        <v>0.0974721080399066</v>
      </c>
      <c r="V189" s="6" t="n">
        <f aca="false">+AVERAGE(Q189:U189)</f>
        <v>0.164598268102781</v>
      </c>
      <c r="W189" s="5" t="n">
        <f aca="false">+COVAR($D130:$D189,K130:K189)/VARP($D130:$D189)</f>
        <v>0.499432367729558</v>
      </c>
      <c r="X189" s="5" t="n">
        <f aca="false">+COVAR($D130:$D189,H130:H189)/VARP($D130:$D189)</f>
        <v>-0.174231206087098</v>
      </c>
      <c r="Y189" s="5" t="n">
        <f aca="false">+COVAR($D130:$D189,M130:M189)/VARP($D130:$D189)</f>
        <v>-0.086367156256169</v>
      </c>
      <c r="Z189" s="5" t="n">
        <f aca="false">+COVAR($D130:$D189,N130:N189)/VARP($D130:$D189)</f>
        <v>0.162974135335182</v>
      </c>
      <c r="AA189" s="5" t="n">
        <f aca="false">AVERAGE(W189:Z189)</f>
        <v>0.100452035180368</v>
      </c>
    </row>
    <row r="190" customFormat="false" ht="14.4" hidden="false" customHeight="false" outlineLevel="0" collapsed="false">
      <c r="B190" s="2" t="n">
        <v>37833</v>
      </c>
      <c r="D190" s="3" t="n">
        <v>0.0400908175864632</v>
      </c>
      <c r="E190" s="3"/>
      <c r="F190" s="0" t="n">
        <v>0.023256</v>
      </c>
      <c r="G190" s="0" t="n">
        <v>0.020344</v>
      </c>
      <c r="H190" s="0" t="n">
        <v>0.049447</v>
      </c>
      <c r="I190" s="0" t="n">
        <v>0.021186</v>
      </c>
      <c r="J190" s="0" t="n">
        <v>0.05317</v>
      </c>
      <c r="K190" s="0" t="n">
        <v>0.010705</v>
      </c>
      <c r="L190" s="0" t="n">
        <v>0.037284</v>
      </c>
      <c r="M190" s="0" t="n">
        <v>0.067368</v>
      </c>
      <c r="N190" s="0" t="n">
        <v>0.039106</v>
      </c>
      <c r="O190" s="0" t="n">
        <v>0.059914</v>
      </c>
      <c r="P190" s="4" t="n">
        <f aca="false">+B190</f>
        <v>37833</v>
      </c>
      <c r="Q190" s="4"/>
      <c r="R190" s="5" t="n">
        <f aca="false">+COVAR($D131:$D190,F131:F190)/VARP($D131:$D190)</f>
        <v>0.202068743303705</v>
      </c>
      <c r="S190" s="5" t="n">
        <f aca="false">+COVAR($D131:$D190,G131:G190)/VARP($D131:$D190)</f>
        <v>0.160452561906922</v>
      </c>
      <c r="T190" s="5" t="n">
        <f aca="false">+COVAR($D131:$D190,I131:I190)/VARP($D131:$D190)</f>
        <v>0.143192376745092</v>
      </c>
      <c r="U190" s="5" t="n">
        <f aca="false">+COVAR($D131:$D190,J131:J190)/VARP($D131:$D190)</f>
        <v>0.120548981188747</v>
      </c>
      <c r="V190" s="6" t="n">
        <f aca="false">+AVERAGE(Q190:U190)</f>
        <v>0.156565665786117</v>
      </c>
      <c r="W190" s="5" t="n">
        <f aca="false">+COVAR($D131:$D190,K131:K190)/VARP($D131:$D190)</f>
        <v>0.491348560651789</v>
      </c>
      <c r="X190" s="5" t="n">
        <f aca="false">+COVAR($D131:$D190,H131:H190)/VARP($D131:$D190)</f>
        <v>-0.178745297115273</v>
      </c>
      <c r="Y190" s="5" t="n">
        <f aca="false">+COVAR($D131:$D190,M131:M190)/VARP($D131:$D190)</f>
        <v>-0.160604222231489</v>
      </c>
      <c r="Z190" s="5" t="n">
        <f aca="false">+COVAR($D131:$D190,N131:N190)/VARP($D131:$D190)</f>
        <v>0.143684054495117</v>
      </c>
      <c r="AA190" s="5" t="n">
        <f aca="false">AVERAGE(W190:Z190)</f>
        <v>0.0739207739500361</v>
      </c>
    </row>
    <row r="191" customFormat="false" ht="14.4" hidden="false" customHeight="false" outlineLevel="0" collapsed="false">
      <c r="B191" s="2" t="n">
        <v>37862</v>
      </c>
      <c r="D191" s="3" t="n">
        <v>0.0362565344520567</v>
      </c>
      <c r="E191" s="3"/>
      <c r="F191" s="0" t="n">
        <v>-0.020629</v>
      </c>
      <c r="G191" s="0" t="n">
        <v>-0.018192</v>
      </c>
      <c r="H191" s="0" t="n">
        <v>0.023161</v>
      </c>
      <c r="I191" s="0" t="n">
        <v>-0.005477</v>
      </c>
      <c r="J191" s="0" t="n">
        <v>-0.007282</v>
      </c>
      <c r="K191" s="0" t="n">
        <v>0.025732</v>
      </c>
      <c r="L191" s="0" t="n">
        <v>0.033262</v>
      </c>
      <c r="M191" s="0" t="n">
        <v>-0.014201</v>
      </c>
      <c r="N191" s="0" t="n">
        <v>0.056989</v>
      </c>
      <c r="O191" s="0" t="n">
        <v>0.002723</v>
      </c>
      <c r="P191" s="4" t="n">
        <f aca="false">+B191</f>
        <v>37862</v>
      </c>
      <c r="Q191" s="4"/>
      <c r="R191" s="5" t="n">
        <f aca="false">+COVAR($D132:$D191,F132:F191)/VARP($D132:$D191)</f>
        <v>0.094420018797355</v>
      </c>
      <c r="S191" s="5" t="n">
        <f aca="false">+COVAR($D132:$D191,G132:G191)/VARP($D132:$D191)</f>
        <v>0.00243189554501066</v>
      </c>
      <c r="T191" s="5" t="n">
        <f aca="false">+COVAR($D132:$D191,I132:I191)/VARP($D132:$D191)</f>
        <v>-0.0183424947538525</v>
      </c>
      <c r="U191" s="5" t="n">
        <f aca="false">+COVAR($D132:$D191,J132:J191)/VARP($D132:$D191)</f>
        <v>0.00822011159225154</v>
      </c>
      <c r="V191" s="6" t="n">
        <f aca="false">+AVERAGE(Q191:U191)</f>
        <v>0.0216823827951912</v>
      </c>
      <c r="W191" s="5" t="n">
        <f aca="false">+COVAR($D132:$D191,K132:K191)/VARP($D132:$D191)</f>
        <v>0.116770765861776</v>
      </c>
      <c r="X191" s="5" t="n">
        <f aca="false">+COVAR($D132:$D191,H132:H191)/VARP($D132:$D191)</f>
        <v>-0.378068577187441</v>
      </c>
      <c r="Y191" s="5" t="n">
        <f aca="false">+COVAR($D132:$D191,M132:M191)/VARP($D132:$D191)</f>
        <v>-0.37240093293327</v>
      </c>
      <c r="Z191" s="5" t="n">
        <f aca="false">+COVAR($D132:$D191,N132:N191)/VARP($D132:$D191)</f>
        <v>0.0138726790775253</v>
      </c>
      <c r="AA191" s="5" t="n">
        <f aca="false">AVERAGE(W191:Z191)</f>
        <v>-0.154956516295352</v>
      </c>
    </row>
    <row r="192" customFormat="false" ht="14.4" hidden="false" customHeight="false" outlineLevel="0" collapsed="false">
      <c r="B192" s="2" t="n">
        <v>37894</v>
      </c>
      <c r="D192" s="3" t="n">
        <v>-0.0100099270059256</v>
      </c>
      <c r="E192" s="3"/>
      <c r="F192" s="0" t="n">
        <v>-0.009188</v>
      </c>
      <c r="G192" s="0" t="n">
        <v>-0.028373</v>
      </c>
      <c r="H192" s="0" t="n">
        <v>-0.056807</v>
      </c>
      <c r="I192" s="0" t="n">
        <v>-0.065657</v>
      </c>
      <c r="J192" s="0" t="n">
        <v>0.008313</v>
      </c>
      <c r="K192" s="0" t="n">
        <v>0.01705</v>
      </c>
      <c r="L192" s="0" t="n">
        <v>-0.034719</v>
      </c>
      <c r="M192" s="0" t="n">
        <v>0.014006</v>
      </c>
      <c r="N192" s="0" t="n">
        <v>0.021363</v>
      </c>
      <c r="O192" s="0" t="n">
        <v>-0.025041</v>
      </c>
      <c r="P192" s="4" t="n">
        <f aca="false">+B192</f>
        <v>37894</v>
      </c>
      <c r="Q192" s="4"/>
      <c r="R192" s="5" t="n">
        <f aca="false">+COVAR($D133:$D192,F133:F192)/VARP($D133:$D192)</f>
        <v>0.0918885125146682</v>
      </c>
      <c r="S192" s="5" t="n">
        <f aca="false">+COVAR($D133:$D192,G133:G192)/VARP($D133:$D192)</f>
        <v>-0.000296095760010476</v>
      </c>
      <c r="T192" s="5" t="n">
        <f aca="false">+COVAR($D133:$D192,I133:I192)/VARP($D133:$D192)</f>
        <v>-0.00943383381825563</v>
      </c>
      <c r="U192" s="5" t="n">
        <f aca="false">+COVAR($D133:$D192,J133:J192)/VARP($D133:$D192)</f>
        <v>0.00271616482070787</v>
      </c>
      <c r="V192" s="6" t="n">
        <f aca="false">+AVERAGE(Q192:U192)</f>
        <v>0.0212186869392775</v>
      </c>
      <c r="W192" s="5" t="n">
        <f aca="false">+COVAR($D133:$D192,K133:K192)/VARP($D133:$D192)</f>
        <v>0.0940335675198547</v>
      </c>
      <c r="X192" s="5" t="n">
        <f aca="false">+COVAR($D133:$D192,H133:H192)/VARP($D133:$D192)</f>
        <v>-0.375528187499151</v>
      </c>
      <c r="Y192" s="5" t="n">
        <f aca="false">+COVAR($D133:$D192,M133:M192)/VARP($D133:$D192)</f>
        <v>-0.376046011260882</v>
      </c>
      <c r="Z192" s="5" t="n">
        <f aca="false">+COVAR($D133:$D192,N133:N192)/VARP($D133:$D192)</f>
        <v>0.0160937290541639</v>
      </c>
      <c r="AA192" s="5" t="n">
        <f aca="false">AVERAGE(W192:Z192)</f>
        <v>-0.160361725546504</v>
      </c>
    </row>
    <row r="193" customFormat="false" ht="14.4" hidden="false" customHeight="false" outlineLevel="0" collapsed="false">
      <c r="B193" s="2" t="n">
        <v>37925</v>
      </c>
      <c r="D193" s="3" t="n">
        <v>0.0484189353513238</v>
      </c>
      <c r="E193" s="3"/>
      <c r="F193" s="0" t="n">
        <v>0.036364</v>
      </c>
      <c r="G193" s="0" t="n">
        <v>0.04857</v>
      </c>
      <c r="H193" s="0" t="n">
        <v>0.075597</v>
      </c>
      <c r="I193" s="0" t="n">
        <v>0.027207</v>
      </c>
      <c r="J193" s="0" t="n">
        <v>0.019724</v>
      </c>
      <c r="K193" s="0" t="n">
        <v>0.021766</v>
      </c>
      <c r="L193" s="0" t="n">
        <v>0.035422</v>
      </c>
      <c r="M193" s="0" t="n">
        <v>0.072996</v>
      </c>
      <c r="N193" s="0" t="n">
        <v>-0.020305</v>
      </c>
      <c r="O193" s="0" t="n">
        <v>0.046447</v>
      </c>
      <c r="P193" s="4" t="n">
        <f aca="false">+B193</f>
        <v>37925</v>
      </c>
      <c r="Q193" s="4"/>
      <c r="R193" s="5" t="n">
        <f aca="false">+COVAR($D134:$D193,F134:F193)/VARP($D134:$D193)</f>
        <v>0.0573500623787805</v>
      </c>
      <c r="S193" s="5" t="n">
        <f aca="false">+COVAR($D134:$D193,G134:G193)/VARP($D134:$D193)</f>
        <v>-0.0539334538268535</v>
      </c>
      <c r="T193" s="5" t="n">
        <f aca="false">+COVAR($D134:$D193,I134:I193)/VARP($D134:$D193)</f>
        <v>-0.0450042771255813</v>
      </c>
      <c r="U193" s="5" t="n">
        <f aca="false">+COVAR($D134:$D193,J134:J193)/VARP($D134:$D193)</f>
        <v>0.0060423998340658</v>
      </c>
      <c r="V193" s="6" t="n">
        <f aca="false">+AVERAGE(Q193:U193)</f>
        <v>-0.00888631718489713</v>
      </c>
      <c r="W193" s="5" t="n">
        <f aca="false">+COVAR($D134:$D193,K134:K193)/VARP($D134:$D193)</f>
        <v>0.0993739822615261</v>
      </c>
      <c r="X193" s="5" t="n">
        <f aca="false">+COVAR($D134:$D193,H134:H193)/VARP($D134:$D193)</f>
        <v>-0.403537802931672</v>
      </c>
      <c r="Y193" s="5" t="n">
        <f aca="false">+COVAR($D134:$D193,M134:M193)/VARP($D134:$D193)</f>
        <v>-0.406066207466327</v>
      </c>
      <c r="Z193" s="5" t="n">
        <f aca="false">+COVAR($D134:$D193,N134:N193)/VARP($D134:$D193)</f>
        <v>0.0107297082378419</v>
      </c>
      <c r="AA193" s="5" t="n">
        <f aca="false">AVERAGE(W193:Z193)</f>
        <v>-0.174875079974658</v>
      </c>
    </row>
    <row r="194" customFormat="false" ht="14.4" hidden="false" customHeight="false" outlineLevel="0" collapsed="false">
      <c r="B194" s="2" t="n">
        <v>37953</v>
      </c>
      <c r="D194" s="3" t="n">
        <v>0.012468135570364</v>
      </c>
      <c r="E194" s="3"/>
      <c r="F194" s="0" t="n">
        <v>0.017719</v>
      </c>
      <c r="G194" s="0" t="n">
        <v>0.03107</v>
      </c>
      <c r="H194" s="0" t="n">
        <v>0.012068</v>
      </c>
      <c r="I194" s="0" t="n">
        <v>0.057358</v>
      </c>
      <c r="J194" s="0" t="n">
        <v>0.025629</v>
      </c>
      <c r="K194" s="0" t="n">
        <v>0.03348</v>
      </c>
      <c r="L194" s="0" t="n">
        <v>-0.010526</v>
      </c>
      <c r="M194" s="0" t="n">
        <v>0.037546</v>
      </c>
      <c r="N194" s="0" t="n">
        <v>0.026943</v>
      </c>
      <c r="O194" s="0" t="n">
        <v>0.030389</v>
      </c>
      <c r="P194" s="4" t="n">
        <f aca="false">+B194</f>
        <v>37953</v>
      </c>
      <c r="Q194" s="4"/>
      <c r="R194" s="5" t="n">
        <f aca="false">+COVAR($D135:$D194,F135:F194)/VARP($D135:$D194)</f>
        <v>0.0569882205853841</v>
      </c>
      <c r="S194" s="5" t="n">
        <f aca="false">+COVAR($D135:$D194,G135:G194)/VARP($D135:$D194)</f>
        <v>-0.0484243073361262</v>
      </c>
      <c r="T194" s="5" t="n">
        <f aca="false">+COVAR($D135:$D194,I135:I194)/VARP($D135:$D194)</f>
        <v>-0.0420298265730935</v>
      </c>
      <c r="U194" s="5" t="n">
        <f aca="false">+COVAR($D135:$D194,J135:J194)/VARP($D135:$D194)</f>
        <v>0.00667915492658952</v>
      </c>
      <c r="V194" s="6" t="n">
        <f aca="false">+AVERAGE(Q194:U194)</f>
        <v>-0.00669668959931152</v>
      </c>
      <c r="W194" s="5" t="n">
        <f aca="false">+COVAR($D135:$D194,K135:K194)/VARP($D135:$D194)</f>
        <v>0.103904775958053</v>
      </c>
      <c r="X194" s="5" t="n">
        <f aca="false">+COVAR($D135:$D194,H135:H194)/VARP($D135:$D194)</f>
        <v>-0.40717521850362</v>
      </c>
      <c r="Y194" s="5" t="n">
        <f aca="false">+COVAR($D135:$D194,M135:M194)/VARP($D135:$D194)</f>
        <v>-0.401884110177232</v>
      </c>
      <c r="Z194" s="5" t="n">
        <f aca="false">+COVAR($D135:$D194,N135:N194)/VARP($D135:$D194)</f>
        <v>-0.00760662975351698</v>
      </c>
      <c r="AA194" s="5" t="n">
        <f aca="false">AVERAGE(W194:Z194)</f>
        <v>-0.178190295619079</v>
      </c>
    </row>
    <row r="195" customFormat="false" ht="14.4" hidden="false" customHeight="false" outlineLevel="0" collapsed="false">
      <c r="B195" s="2" t="n">
        <v>37986</v>
      </c>
      <c r="D195" s="3" t="n">
        <v>0.0483204469854004</v>
      </c>
      <c r="E195" s="3"/>
      <c r="F195" s="0" t="n">
        <v>0.006261</v>
      </c>
      <c r="G195" s="0" t="n">
        <v>-0.002232</v>
      </c>
      <c r="H195" s="0" t="n">
        <v>0.032692</v>
      </c>
      <c r="I195" s="0" t="n">
        <v>-0.014391</v>
      </c>
      <c r="J195" s="0" t="n">
        <v>0.062706</v>
      </c>
      <c r="K195" s="0" t="n">
        <v>0.030273</v>
      </c>
      <c r="L195" s="0" t="n">
        <v>-0.001078</v>
      </c>
      <c r="M195" s="0" t="n">
        <v>0.008599</v>
      </c>
      <c r="N195" s="0" t="n">
        <v>0.049445</v>
      </c>
      <c r="O195" s="0" t="n">
        <v>0.07982</v>
      </c>
      <c r="P195" s="4" t="n">
        <f aca="false">+B195</f>
        <v>37986</v>
      </c>
      <c r="Q195" s="4"/>
      <c r="R195" s="5" t="n">
        <f aca="false">+COVAR($D136:$D195,F136:F195)/VARP($D136:$D195)</f>
        <v>0.0498274496290464</v>
      </c>
      <c r="S195" s="5" t="n">
        <f aca="false">+COVAR($D136:$D195,G136:G195)/VARP($D136:$D195)</f>
        <v>-0.0536217798307283</v>
      </c>
      <c r="T195" s="5" t="n">
        <f aca="false">+COVAR($D136:$D195,I136:I195)/VARP($D136:$D195)</f>
        <v>-0.0464091128704455</v>
      </c>
      <c r="U195" s="5" t="n">
        <f aca="false">+COVAR($D136:$D195,J136:J195)/VARP($D136:$D195)</f>
        <v>0.0188610072146682</v>
      </c>
      <c r="V195" s="6" t="n">
        <f aca="false">+AVERAGE(Q195:U195)</f>
        <v>-0.00783560896436482</v>
      </c>
      <c r="W195" s="5" t="n">
        <f aca="false">+COVAR($D136:$D195,K136:K195)/VARP($D136:$D195)</f>
        <v>0.108511743242723</v>
      </c>
      <c r="X195" s="5" t="n">
        <f aca="false">+COVAR($D136:$D195,H136:H195)/VARP($D136:$D195)</f>
        <v>-0.398375424141094</v>
      </c>
      <c r="Y195" s="5" t="n">
        <f aca="false">+COVAR($D136:$D195,M136:M195)/VARP($D136:$D195)</f>
        <v>-0.396212271594466</v>
      </c>
      <c r="Z195" s="5" t="n">
        <f aca="false">+COVAR($D136:$D195,N136:N195)/VARP($D136:$D195)</f>
        <v>0.0151014486820453</v>
      </c>
      <c r="AA195" s="5" t="n">
        <f aca="false">AVERAGE(W195:Z195)</f>
        <v>-0.167743625952698</v>
      </c>
    </row>
    <row r="196" customFormat="false" ht="14.4" hidden="false" customHeight="false" outlineLevel="0" collapsed="false">
      <c r="B196" s="2" t="n">
        <v>38016</v>
      </c>
      <c r="D196" s="3" t="n">
        <v>0.0375358735202174</v>
      </c>
      <c r="E196" s="3"/>
      <c r="F196" s="0" t="n">
        <v>0.027826</v>
      </c>
      <c r="G196" s="0" t="n">
        <v>0.029642</v>
      </c>
      <c r="H196" s="0" t="n">
        <v>-0.050279</v>
      </c>
      <c r="I196" s="0" t="n">
        <v>0.059932</v>
      </c>
      <c r="J196" s="0" t="n">
        <v>-0.009009</v>
      </c>
      <c r="K196" s="0" t="n">
        <v>0.008969</v>
      </c>
      <c r="L196" s="0" t="n">
        <v>-0.043173</v>
      </c>
      <c r="M196" s="0" t="n">
        <v>-0.02977</v>
      </c>
      <c r="N196" s="0" t="n">
        <v>0.03027</v>
      </c>
      <c r="O196" s="0" t="n">
        <v>-0.028355</v>
      </c>
      <c r="P196" s="4" t="n">
        <f aca="false">+B196</f>
        <v>38016</v>
      </c>
      <c r="Q196" s="4"/>
      <c r="R196" s="5" t="n">
        <f aca="false">+COVAR($D137:$D196,F137:F196)/VARP($D137:$D196)</f>
        <v>0.0569508282606078</v>
      </c>
      <c r="S196" s="5" t="n">
        <f aca="false">+COVAR($D137:$D196,G137:G196)/VARP($D137:$D196)</f>
        <v>-0.0474697145245961</v>
      </c>
      <c r="T196" s="5" t="n">
        <f aca="false">+COVAR($D137:$D196,I137:I196)/VARP($D137:$D196)</f>
        <v>-0.0284426005175169</v>
      </c>
      <c r="U196" s="5" t="n">
        <f aca="false">+COVAR($D137:$D196,J137:J196)/VARP($D137:$D196)</f>
        <v>0.0163851026963378</v>
      </c>
      <c r="V196" s="6" t="n">
        <f aca="false">+AVERAGE(Q196:U196)</f>
        <v>-0.000644096021291846</v>
      </c>
      <c r="W196" s="5" t="n">
        <f aca="false">+COVAR($D137:$D196,K137:K196)/VARP($D137:$D196)</f>
        <v>0.105777193416406</v>
      </c>
      <c r="X196" s="5" t="n">
        <f aca="false">+COVAR($D137:$D196,H137:H196)/VARP($D137:$D196)</f>
        <v>-0.401449949445913</v>
      </c>
      <c r="Y196" s="5" t="n">
        <f aca="false">+COVAR($D137:$D196,M137:M196)/VARP($D137:$D196)</f>
        <v>-0.393317107309052</v>
      </c>
      <c r="Z196" s="5" t="n">
        <f aca="false">+COVAR($D137:$D196,N137:N196)/VARP($D137:$D196)</f>
        <v>0.0286535306478809</v>
      </c>
      <c r="AA196" s="5" t="n">
        <f aca="false">AVERAGE(W196:Z196)</f>
        <v>-0.16508408317267</v>
      </c>
    </row>
    <row r="197" customFormat="false" ht="14.4" hidden="false" customHeight="false" outlineLevel="0" collapsed="false">
      <c r="B197" s="2" t="n">
        <v>38044</v>
      </c>
      <c r="D197" s="3" t="n">
        <v>0.0324306608176124</v>
      </c>
      <c r="E197" s="3"/>
      <c r="F197" s="0" t="n">
        <v>0.016143</v>
      </c>
      <c r="G197" s="0" t="n">
        <v>0.034085</v>
      </c>
      <c r="H197" s="0" t="n">
        <v>0.032696</v>
      </c>
      <c r="I197" s="0" t="n">
        <v>-0.015858</v>
      </c>
      <c r="J197" s="0" t="n">
        <v>0.012273</v>
      </c>
      <c r="K197" s="0" t="n">
        <v>0.019612</v>
      </c>
      <c r="L197" s="0" t="n">
        <v>0.019741</v>
      </c>
      <c r="M197" s="0" t="n">
        <v>0.024399</v>
      </c>
      <c r="N197" s="0" t="n">
        <v>0.045857</v>
      </c>
      <c r="O197" s="0" t="n">
        <v>0.081066</v>
      </c>
      <c r="P197" s="4" t="n">
        <f aca="false">+B197</f>
        <v>38044</v>
      </c>
      <c r="Q197" s="4"/>
      <c r="R197" s="5" t="n">
        <f aca="false">+COVAR($D138:$D197,F138:F197)/VARP($D138:$D197)</f>
        <v>0.0614390612209334</v>
      </c>
      <c r="S197" s="5" t="n">
        <f aca="false">+COVAR($D138:$D197,G138:G197)/VARP($D138:$D197)</f>
        <v>-0.0424461312987935</v>
      </c>
      <c r="T197" s="5" t="n">
        <f aca="false">+COVAR($D138:$D197,I138:I197)/VARP($D138:$D197)</f>
        <v>-0.0395073080327315</v>
      </c>
      <c r="U197" s="5" t="n">
        <f aca="false">+COVAR($D138:$D197,J138:J197)/VARP($D138:$D197)</f>
        <v>0.00454540410264113</v>
      </c>
      <c r="V197" s="6" t="n">
        <f aca="false">+AVERAGE(Q197:U197)</f>
        <v>-0.0039922435019876</v>
      </c>
      <c r="W197" s="5" t="n">
        <f aca="false">+COVAR($D138:$D197,K138:K197)/VARP($D138:$D197)</f>
        <v>0.0965640885354062</v>
      </c>
      <c r="X197" s="5" t="n">
        <f aca="false">+COVAR($D138:$D197,H138:H197)/VARP($D138:$D197)</f>
        <v>-0.389125276156479</v>
      </c>
      <c r="Y197" s="5" t="n">
        <f aca="false">+COVAR($D138:$D197,M138:M197)/VARP($D138:$D197)</f>
        <v>-0.42492632537087</v>
      </c>
      <c r="Z197" s="5" t="n">
        <f aca="false">+COVAR($D138:$D197,N138:N197)/VARP($D138:$D197)</f>
        <v>0.0481358228434193</v>
      </c>
      <c r="AA197" s="5" t="n">
        <f aca="false">AVERAGE(W197:Z197)</f>
        <v>-0.167337922537131</v>
      </c>
    </row>
    <row r="198" customFormat="false" ht="14.4" hidden="false" customHeight="false" outlineLevel="0" collapsed="false">
      <c r="B198" s="2" t="n">
        <v>38077</v>
      </c>
      <c r="D198" s="3" t="n">
        <v>-0.021079013033535</v>
      </c>
      <c r="E198" s="3"/>
      <c r="F198" s="0" t="n">
        <v>0.051586</v>
      </c>
      <c r="G198" s="0" t="n">
        <v>0.02605</v>
      </c>
      <c r="H198" s="0" t="n">
        <v>0.020686</v>
      </c>
      <c r="I198" s="0" t="n">
        <v>0.058785</v>
      </c>
      <c r="J198" s="0" t="n">
        <v>-0.030534</v>
      </c>
      <c r="K198" s="0" t="n">
        <v>-0.002444</v>
      </c>
      <c r="L198" s="0" t="n">
        <v>0.001683</v>
      </c>
      <c r="M198" s="0" t="n">
        <v>0.027066</v>
      </c>
      <c r="N198" s="0" t="n">
        <v>0.032143</v>
      </c>
      <c r="O198" s="0" t="n">
        <v>-0.045433</v>
      </c>
      <c r="P198" s="4" t="n">
        <f aca="false">+B198</f>
        <v>38077</v>
      </c>
      <c r="Q198" s="4"/>
      <c r="R198" s="5" t="n">
        <f aca="false">+COVAR($D139:$D198,F139:F198)/VARP($D139:$D198)</f>
        <v>0.0615221775057102</v>
      </c>
      <c r="S198" s="5" t="n">
        <f aca="false">+COVAR($D139:$D198,G139:G198)/VARP($D139:$D198)</f>
        <v>-0.0205040878125275</v>
      </c>
      <c r="T198" s="5" t="n">
        <f aca="false">+COVAR($D139:$D198,I139:I198)/VARP($D139:$D198)</f>
        <v>-0.0528852547385359</v>
      </c>
      <c r="U198" s="5" t="n">
        <f aca="false">+COVAR($D139:$D198,J139:J198)/VARP($D139:$D198)</f>
        <v>0.0122588307489914</v>
      </c>
      <c r="V198" s="6" t="n">
        <f aca="false">+AVERAGE(Q198:U198)</f>
        <v>9.79164259095372E-005</v>
      </c>
      <c r="W198" s="5" t="n">
        <f aca="false">+COVAR($D139:$D198,K139:K198)/VARP($D139:$D198)</f>
        <v>0.101741490566769</v>
      </c>
      <c r="X198" s="5" t="n">
        <f aca="false">+COVAR($D139:$D198,H139:H198)/VARP($D139:$D198)</f>
        <v>-0.373104500334831</v>
      </c>
      <c r="Y198" s="5" t="n">
        <f aca="false">+COVAR($D139:$D198,M139:M198)/VARP($D139:$D198)</f>
        <v>-0.410505062788032</v>
      </c>
      <c r="Z198" s="5" t="n">
        <f aca="false">+COVAR($D139:$D198,N139:N198)/VARP($D139:$D198)</f>
        <v>0.0144551126576239</v>
      </c>
      <c r="AA198" s="5" t="n">
        <f aca="false">AVERAGE(W198:Z198)</f>
        <v>-0.166853239974618</v>
      </c>
    </row>
    <row r="199" customFormat="false" ht="14.4" hidden="false" customHeight="false" outlineLevel="0" collapsed="false">
      <c r="B199" s="2" t="n">
        <v>38107</v>
      </c>
      <c r="D199" s="3" t="n">
        <v>-0.0389019781132781</v>
      </c>
      <c r="E199" s="3"/>
      <c r="F199" s="0" t="n">
        <v>-0.071281</v>
      </c>
      <c r="G199" s="0" t="n">
        <v>0.011399</v>
      </c>
      <c r="H199" s="0" t="n">
        <v>-0.061738</v>
      </c>
      <c r="I199" s="0" t="n">
        <v>-0.007444</v>
      </c>
      <c r="J199" s="0" t="n">
        <v>-0.077176</v>
      </c>
      <c r="K199" s="0" t="n">
        <v>-0.090478</v>
      </c>
      <c r="L199" s="0" t="n">
        <v>-0.053751</v>
      </c>
      <c r="M199" s="0" t="n">
        <v>-0.039404</v>
      </c>
      <c r="N199" s="0" t="n">
        <v>-0.103437</v>
      </c>
      <c r="O199" s="0" t="n">
        <v>-0.100324</v>
      </c>
      <c r="P199" s="4" t="n">
        <f aca="false">+B199</f>
        <v>38107</v>
      </c>
      <c r="Q199" s="4"/>
      <c r="R199" s="5" t="n">
        <f aca="false">+COVAR($D140:$D199,F140:F199)/VARP($D140:$D199)</f>
        <v>0.0952356463874347</v>
      </c>
      <c r="S199" s="5" t="n">
        <f aca="false">+COVAR($D140:$D199,G140:G199)/VARP($D140:$D199)</f>
        <v>-0.036534338883948</v>
      </c>
      <c r="T199" s="5" t="n">
        <f aca="false">+COVAR($D140:$D199,I140:I199)/VARP($D140:$D199)</f>
        <v>-0.0276697700886503</v>
      </c>
      <c r="U199" s="5" t="n">
        <f aca="false">+COVAR($D140:$D199,J140:J199)/VARP($D140:$D199)</f>
        <v>0.0355969306411707</v>
      </c>
      <c r="V199" s="6" t="n">
        <f aca="false">+AVERAGE(Q199:U199)</f>
        <v>0.0166571170140018</v>
      </c>
      <c r="W199" s="5" t="n">
        <f aca="false">+COVAR($D140:$D199,K140:K199)/VARP($D140:$D199)</f>
        <v>0.147968794985071</v>
      </c>
      <c r="X199" s="5" t="n">
        <f aca="false">+COVAR($D140:$D199,H140:H199)/VARP($D140:$D199)</f>
        <v>-0.35420744715544</v>
      </c>
      <c r="Y199" s="5" t="n">
        <f aca="false">+COVAR($D140:$D199,M140:M199)/VARP($D140:$D199)</f>
        <v>-0.411970001367183</v>
      </c>
      <c r="Z199" s="5" t="n">
        <f aca="false">+COVAR($D140:$D199,N140:N199)/VARP($D140:$D199)</f>
        <v>0.0570873620422909</v>
      </c>
      <c r="AA199" s="5" t="n">
        <f aca="false">AVERAGE(W199:Z199)</f>
        <v>-0.140280322873815</v>
      </c>
    </row>
    <row r="200" customFormat="false" ht="14.4" hidden="false" customHeight="false" outlineLevel="0" collapsed="false">
      <c r="B200" s="2" t="n">
        <v>38138</v>
      </c>
      <c r="D200" s="3" t="n">
        <v>0.0225485610586684</v>
      </c>
      <c r="E200" s="3"/>
      <c r="F200" s="0" t="n">
        <v>-0.06359</v>
      </c>
      <c r="G200" s="0" t="n">
        <v>-0.099482</v>
      </c>
      <c r="H200" s="0" t="n">
        <v>0.01975</v>
      </c>
      <c r="I200" s="0" t="n">
        <v>-0.059531</v>
      </c>
      <c r="J200" s="0" t="n">
        <v>0.040795</v>
      </c>
      <c r="K200" s="0" t="n">
        <v>-0.044748</v>
      </c>
      <c r="L200" s="0" t="n">
        <v>0.017752</v>
      </c>
      <c r="M200" s="0" t="n">
        <v>0.011826</v>
      </c>
      <c r="N200" s="0" t="n">
        <v>-0.019299</v>
      </c>
      <c r="O200" s="0" t="n">
        <v>-0.008901</v>
      </c>
      <c r="P200" s="4" t="n">
        <f aca="false">+B200</f>
        <v>38138</v>
      </c>
      <c r="Q200" s="4"/>
      <c r="R200" s="5" t="n">
        <f aca="false">+COVAR($D141:$D200,F141:F200)/VARP($D141:$D200)</f>
        <v>0.0725815167186586</v>
      </c>
      <c r="S200" s="5" t="n">
        <f aca="false">+COVAR($D141:$D200,G141:G200)/VARP($D141:$D200)</f>
        <v>-0.0472522465745596</v>
      </c>
      <c r="T200" s="5" t="n">
        <f aca="false">+COVAR($D141:$D200,I141:I200)/VARP($D141:$D200)</f>
        <v>-0.0470450367389733</v>
      </c>
      <c r="U200" s="5" t="n">
        <f aca="false">+COVAR($D141:$D200,J141:J200)/VARP($D141:$D200)</f>
        <v>0.0385903471972023</v>
      </c>
      <c r="V200" s="6" t="n">
        <f aca="false">+AVERAGE(Q200:U200)</f>
        <v>0.00421864515058201</v>
      </c>
      <c r="W200" s="5" t="n">
        <f aca="false">+COVAR($D141:$D200,K141:K200)/VARP($D141:$D200)</f>
        <v>0.149097523722081</v>
      </c>
      <c r="X200" s="5" t="n">
        <f aca="false">+COVAR($D141:$D200,H141:H200)/VARP($D141:$D200)</f>
        <v>-0.348333153030283</v>
      </c>
      <c r="Y200" s="5" t="n">
        <f aca="false">+COVAR($D141:$D200,M141:M200)/VARP($D141:$D200)</f>
        <v>-0.412580097529435</v>
      </c>
      <c r="Z200" s="5" t="n">
        <f aca="false">+COVAR($D141:$D200,N141:N200)/VARP($D141:$D200)</f>
        <v>0.0512207797165472</v>
      </c>
      <c r="AA200" s="5" t="n">
        <f aca="false">AVERAGE(W200:Z200)</f>
        <v>-0.140148736780273</v>
      </c>
    </row>
    <row r="201" customFormat="false" ht="14.4" hidden="false" customHeight="false" outlineLevel="0" collapsed="false">
      <c r="B201" s="2" t="n">
        <v>38168</v>
      </c>
      <c r="D201" s="3" t="n">
        <v>0.0172819808852858</v>
      </c>
      <c r="E201" s="3"/>
      <c r="F201" s="0" t="n">
        <v>-0.024885</v>
      </c>
      <c r="G201" s="0" t="n">
        <v>-0.027618</v>
      </c>
      <c r="H201" s="0" t="n">
        <v>-0.034237</v>
      </c>
      <c r="I201" s="0" t="n">
        <v>-0.025147</v>
      </c>
      <c r="J201" s="0" t="n">
        <v>0.045566</v>
      </c>
      <c r="K201" s="0" t="n">
        <v>0.049424</v>
      </c>
      <c r="L201" s="0" t="n">
        <v>-0.015929</v>
      </c>
      <c r="M201" s="0" t="n">
        <v>-0.025201</v>
      </c>
      <c r="N201" s="0" t="n">
        <v>0.017487</v>
      </c>
      <c r="O201" s="0" t="n">
        <v>0.037633</v>
      </c>
      <c r="P201" s="4" t="n">
        <f aca="false">+B201</f>
        <v>38168</v>
      </c>
      <c r="Q201" s="4"/>
      <c r="R201" s="5" t="n">
        <f aca="false">+COVAR($D142:$D201,F142:F201)/VARP($D142:$D201)</f>
        <v>0.0660341228777685</v>
      </c>
      <c r="S201" s="5" t="n">
        <f aca="false">+COVAR($D142:$D201,G142:G201)/VARP($D142:$D201)</f>
        <v>-0.0420300744802065</v>
      </c>
      <c r="T201" s="5" t="n">
        <f aca="false">+COVAR($D142:$D201,I142:I201)/VARP($D142:$D201)</f>
        <v>-0.0446976018611063</v>
      </c>
      <c r="U201" s="5" t="n">
        <f aca="false">+COVAR($D142:$D201,J142:J201)/VARP($D142:$D201)</f>
        <v>0.0445723361641081</v>
      </c>
      <c r="V201" s="6" t="n">
        <f aca="false">+AVERAGE(Q201:U201)</f>
        <v>0.00596969567514093</v>
      </c>
      <c r="W201" s="5" t="n">
        <f aca="false">+COVAR($D142:$D201,K142:K201)/VARP($D142:$D201)</f>
        <v>0.144217307632776</v>
      </c>
      <c r="X201" s="5" t="n">
        <f aca="false">+COVAR($D142:$D201,H142:H201)/VARP($D142:$D201)</f>
        <v>-0.347098443127909</v>
      </c>
      <c r="Y201" s="5" t="n">
        <f aca="false">+COVAR($D142:$D201,M142:M201)/VARP($D142:$D201)</f>
        <v>-0.419825617700856</v>
      </c>
      <c r="Z201" s="5" t="n">
        <f aca="false">+COVAR($D142:$D201,N142:N201)/VARP($D142:$D201)</f>
        <v>0.0428321544106641</v>
      </c>
      <c r="AA201" s="5" t="n">
        <f aca="false">AVERAGE(W201:Z201)</f>
        <v>-0.144968649696331</v>
      </c>
    </row>
    <row r="202" customFormat="false" ht="14.4" hidden="false" customHeight="false" outlineLevel="0" collapsed="false">
      <c r="B202" s="2" t="n">
        <v>38198</v>
      </c>
      <c r="D202" s="3" t="n">
        <v>-0.00924070124838816</v>
      </c>
      <c r="E202" s="3"/>
      <c r="F202" s="0" t="n">
        <v>0.007751</v>
      </c>
      <c r="G202" s="0" t="n">
        <v>0.052663</v>
      </c>
      <c r="H202" s="0" t="n">
        <v>0.026844</v>
      </c>
      <c r="I202" s="0" t="n">
        <v>0.023216</v>
      </c>
      <c r="J202" s="0" t="n">
        <v>0.040476</v>
      </c>
      <c r="K202" s="0" t="n">
        <v>-0.012128</v>
      </c>
      <c r="L202" s="0" t="n">
        <v>-0.067146</v>
      </c>
      <c r="M202" s="0" t="n">
        <v>0.013258</v>
      </c>
      <c r="N202" s="0" t="n">
        <v>0.001923</v>
      </c>
      <c r="O202" s="0" t="n">
        <v>-0.025675</v>
      </c>
      <c r="P202" s="4" t="n">
        <f aca="false">+B202</f>
        <v>38198</v>
      </c>
      <c r="Q202" s="4"/>
      <c r="R202" s="5" t="n">
        <f aca="false">+COVAR($D143:$D202,F143:F202)/VARP($D143:$D202)</f>
        <v>0.0671221441065519</v>
      </c>
      <c r="S202" s="5" t="n">
        <f aca="false">+COVAR($D143:$D202,G143:G202)/VARP($D143:$D202)</f>
        <v>-0.0491829600190727</v>
      </c>
      <c r="T202" s="5" t="n">
        <f aca="false">+COVAR($D143:$D202,I143:I202)/VARP($D143:$D202)</f>
        <v>-0.0466422212419762</v>
      </c>
      <c r="U202" s="5" t="n">
        <f aca="false">+COVAR($D143:$D202,J143:J202)/VARP($D143:$D202)</f>
        <v>0.0420393625833488</v>
      </c>
      <c r="V202" s="6" t="n">
        <f aca="false">+AVERAGE(Q202:U202)</f>
        <v>0.00333408135721297</v>
      </c>
      <c r="W202" s="5" t="n">
        <f aca="false">+COVAR($D143:$D202,K143:K202)/VARP($D143:$D202)</f>
        <v>0.149049864091171</v>
      </c>
      <c r="X202" s="5" t="n">
        <f aca="false">+COVAR($D143:$D202,H143:H202)/VARP($D143:$D202)</f>
        <v>-0.347011988935861</v>
      </c>
      <c r="Y202" s="5" t="n">
        <f aca="false">+COVAR($D143:$D202,M143:M202)/VARP($D143:$D202)</f>
        <v>-0.418076705060886</v>
      </c>
      <c r="Z202" s="5" t="n">
        <f aca="false">+COVAR($D143:$D202,N143:N202)/VARP($D143:$D202)</f>
        <v>0.0440586475479652</v>
      </c>
      <c r="AA202" s="5" t="n">
        <f aca="false">AVERAGE(W202:Z202)</f>
        <v>-0.142995045589403</v>
      </c>
    </row>
    <row r="203" customFormat="false" ht="14.4" hidden="false" customHeight="false" outlineLevel="0" collapsed="false">
      <c r="B203" s="2" t="n">
        <v>38230</v>
      </c>
      <c r="D203" s="3" t="n">
        <v>-0.00809851644553405</v>
      </c>
      <c r="E203" s="3"/>
      <c r="F203" s="0" t="n">
        <v>0.044269</v>
      </c>
      <c r="G203" s="0" t="n">
        <v>0.041548</v>
      </c>
      <c r="H203" s="0" t="n">
        <v>0.049042</v>
      </c>
      <c r="I203" s="0" t="n">
        <v>0.017479</v>
      </c>
      <c r="J203" s="0" t="n">
        <v>-0.034783</v>
      </c>
      <c r="K203" s="0" t="n">
        <v>0.039714</v>
      </c>
      <c r="L203" s="0" t="n">
        <v>0.041774</v>
      </c>
      <c r="M203" s="0" t="n">
        <v>0.025421</v>
      </c>
      <c r="N203" s="0" t="n">
        <v>0.053479</v>
      </c>
      <c r="O203" s="0" t="n">
        <v>0.034563</v>
      </c>
      <c r="P203" s="4" t="n">
        <f aca="false">+B203</f>
        <v>38230</v>
      </c>
      <c r="Q203" s="4"/>
      <c r="R203" s="5" t="n">
        <f aca="false">+COVAR($D144:$D203,F144:F203)/VARP($D144:$D203)</f>
        <v>0.0562749954790187</v>
      </c>
      <c r="S203" s="5" t="n">
        <f aca="false">+COVAR($D144:$D203,G144:G203)/VARP($D144:$D203)</f>
        <v>-0.062354345046322</v>
      </c>
      <c r="T203" s="5" t="n">
        <f aca="false">+COVAR($D144:$D203,I144:I203)/VARP($D144:$D203)</f>
        <v>-0.04946788366976</v>
      </c>
      <c r="U203" s="5" t="n">
        <f aca="false">+COVAR($D144:$D203,J144:J203)/VARP($D144:$D203)</f>
        <v>0.0409482876712624</v>
      </c>
      <c r="V203" s="6" t="n">
        <f aca="false">+AVERAGE(Q203:U203)</f>
        <v>-0.00364973639145022</v>
      </c>
      <c r="W203" s="5" t="n">
        <f aca="false">+COVAR($D144:$D203,K144:K203)/VARP($D144:$D203)</f>
        <v>0.144328552252989</v>
      </c>
      <c r="X203" s="5" t="n">
        <f aca="false">+COVAR($D144:$D203,H144:H203)/VARP($D144:$D203)</f>
        <v>-0.356443900117569</v>
      </c>
      <c r="Y203" s="5" t="n">
        <f aca="false">+COVAR($D144:$D203,M144:M203)/VARP($D144:$D203)</f>
        <v>-0.416003709420053</v>
      </c>
      <c r="Z203" s="5" t="n">
        <f aca="false">+COVAR($D144:$D203,N144:N203)/VARP($D144:$D203)</f>
        <v>0.0344923982528609</v>
      </c>
      <c r="AA203" s="5" t="n">
        <f aca="false">AVERAGE(W203:Z203)</f>
        <v>-0.148406664757943</v>
      </c>
    </row>
    <row r="204" customFormat="false" ht="14.4" hidden="false" customHeight="false" outlineLevel="0" collapsed="false">
      <c r="B204" s="2" t="n">
        <v>38260</v>
      </c>
      <c r="D204" s="3" t="n">
        <v>0.0367017495134483</v>
      </c>
      <c r="E204" s="3"/>
      <c r="F204" s="0" t="n">
        <v>0.000181</v>
      </c>
      <c r="G204" s="0" t="n">
        <v>-0.027322</v>
      </c>
      <c r="H204" s="0" t="n">
        <v>0.003646</v>
      </c>
      <c r="I204" s="0" t="n">
        <v>0.020833</v>
      </c>
      <c r="J204" s="0" t="n">
        <v>0.013751</v>
      </c>
      <c r="K204" s="0" t="n">
        <v>0.05614</v>
      </c>
      <c r="L204" s="0" t="n">
        <v>0.028822</v>
      </c>
      <c r="M204" s="0" t="n">
        <v>0.015312</v>
      </c>
      <c r="N204" s="0" t="n">
        <v>0.031404</v>
      </c>
      <c r="O204" s="0" t="n">
        <v>0.041128</v>
      </c>
      <c r="P204" s="4" t="n">
        <f aca="false">+B204</f>
        <v>38260</v>
      </c>
      <c r="Q204" s="4"/>
      <c r="R204" s="5" t="n">
        <f aca="false">+COVAR($D145:$D204,F145:F204)/VARP($D145:$D204)</f>
        <v>0.0520144753956692</v>
      </c>
      <c r="S204" s="5" t="n">
        <f aca="false">+COVAR($D145:$D204,G145:G204)/VARP($D145:$D204)</f>
        <v>-0.0719649443302916</v>
      </c>
      <c r="T204" s="5" t="n">
        <f aca="false">+COVAR($D145:$D204,I145:I204)/VARP($D145:$D204)</f>
        <v>-0.0493107576983171</v>
      </c>
      <c r="U204" s="5" t="n">
        <f aca="false">+COVAR($D145:$D204,J145:J204)/VARP($D145:$D204)</f>
        <v>0.0415517477186002</v>
      </c>
      <c r="V204" s="6" t="n">
        <f aca="false">+AVERAGE(Q204:U204)</f>
        <v>-0.00692736972858479</v>
      </c>
      <c r="W204" s="5" t="n">
        <f aca="false">+COVAR($D145:$D204,K145:K204)/VARP($D145:$D204)</f>
        <v>0.150457185396076</v>
      </c>
      <c r="X204" s="5" t="n">
        <f aca="false">+COVAR($D145:$D204,H145:H204)/VARP($D145:$D204)</f>
        <v>-0.356864944992568</v>
      </c>
      <c r="Y204" s="5" t="n">
        <f aca="false">+COVAR($D145:$D204,M145:M204)/VARP($D145:$D204)</f>
        <v>-0.415400978810007</v>
      </c>
      <c r="Z204" s="5" t="n">
        <f aca="false">+COVAR($D145:$D204,N145:N204)/VARP($D145:$D204)</f>
        <v>0.0387128433025667</v>
      </c>
      <c r="AA204" s="5" t="n">
        <f aca="false">AVERAGE(W204:Z204)</f>
        <v>-0.145773973775983</v>
      </c>
    </row>
    <row r="205" customFormat="false" ht="14.4" hidden="false" customHeight="false" outlineLevel="0" collapsed="false">
      <c r="B205" s="2" t="n">
        <v>38289</v>
      </c>
      <c r="D205" s="3" t="n">
        <v>0.0243694954714233</v>
      </c>
      <c r="E205" s="3"/>
      <c r="F205" s="0" t="n">
        <v>0.08214</v>
      </c>
      <c r="G205" s="0" t="n">
        <v>0.033146</v>
      </c>
      <c r="H205" s="0" t="n">
        <v>0.01109</v>
      </c>
      <c r="I205" s="0" t="n">
        <v>0.04898</v>
      </c>
      <c r="J205" s="0" t="n">
        <v>0.045152</v>
      </c>
      <c r="K205" s="0" t="n">
        <v>0.032678</v>
      </c>
      <c r="L205" s="0" t="n">
        <v>0.004872</v>
      </c>
      <c r="M205" s="0" t="n">
        <v>0.000726</v>
      </c>
      <c r="N205" s="0" t="n">
        <v>0.055048</v>
      </c>
      <c r="O205" s="0" t="n">
        <v>0.019217</v>
      </c>
      <c r="P205" s="4" t="n">
        <f aca="false">+B205</f>
        <v>38289</v>
      </c>
      <c r="Q205" s="4"/>
      <c r="R205" s="5" t="n">
        <f aca="false">+COVAR($D146:$D205,F146:F205)/VARP($D146:$D205)</f>
        <v>0.0702738068666693</v>
      </c>
      <c r="S205" s="5" t="n">
        <f aca="false">+COVAR($D146:$D205,G146:G205)/VARP($D146:$D205)</f>
        <v>-0.0768306682060651</v>
      </c>
      <c r="T205" s="5" t="n">
        <f aca="false">+COVAR($D146:$D205,I146:I205)/VARP($D146:$D205)</f>
        <v>-0.0391071981833172</v>
      </c>
      <c r="U205" s="5" t="n">
        <f aca="false">+COVAR($D146:$D205,J146:J205)/VARP($D146:$D205)</f>
        <v>0.0646581624560265</v>
      </c>
      <c r="V205" s="6" t="n">
        <f aca="false">+AVERAGE(Q205:U205)</f>
        <v>0.00474852573332838</v>
      </c>
      <c r="W205" s="5" t="n">
        <f aca="false">+COVAR($D146:$D205,K146:K205)/VARP($D146:$D205)</f>
        <v>0.172565989145286</v>
      </c>
      <c r="X205" s="5" t="n">
        <f aca="false">+COVAR($D146:$D205,H146:H205)/VARP($D146:$D205)</f>
        <v>-0.355941506368982</v>
      </c>
      <c r="Y205" s="5" t="n">
        <f aca="false">+COVAR($D146:$D205,M146:M205)/VARP($D146:$D205)</f>
        <v>-0.394844619970847</v>
      </c>
      <c r="Z205" s="5" t="n">
        <f aca="false">+COVAR($D146:$D205,N146:N205)/VARP($D146:$D205)</f>
        <v>0.0443466389501592</v>
      </c>
      <c r="AA205" s="5" t="n">
        <f aca="false">AVERAGE(W205:Z205)</f>
        <v>-0.133468374561096</v>
      </c>
    </row>
    <row r="206" customFormat="false" ht="14.4" hidden="false" customHeight="false" outlineLevel="0" collapsed="false">
      <c r="B206" s="2" t="n">
        <v>38321</v>
      </c>
      <c r="D206" s="3" t="n">
        <v>0.0194096499822396</v>
      </c>
      <c r="E206" s="3"/>
      <c r="F206" s="0" t="n">
        <v>0.013907</v>
      </c>
      <c r="G206" s="0" t="n">
        <v>0.03027</v>
      </c>
      <c r="H206" s="0" t="n">
        <v>0.096019</v>
      </c>
      <c r="I206" s="0" t="n">
        <v>0.054319</v>
      </c>
      <c r="J206" s="0" t="n">
        <v>0.022283</v>
      </c>
      <c r="K206" s="0" t="n">
        <v>0.046716</v>
      </c>
      <c r="L206" s="0" t="n">
        <v>0.081818</v>
      </c>
      <c r="M206" s="0" t="n">
        <v>0.065265</v>
      </c>
      <c r="N206" s="0" t="n">
        <v>0.020413</v>
      </c>
      <c r="O206" s="0" t="n">
        <v>0.046497</v>
      </c>
      <c r="P206" s="4" t="n">
        <f aca="false">+B206</f>
        <v>38321</v>
      </c>
      <c r="Q206" s="4"/>
      <c r="R206" s="5" t="n">
        <f aca="false">+COVAR($D147:$D206,F147:F206)/VARP($D147:$D206)</f>
        <v>0.0903139314663527</v>
      </c>
      <c r="S206" s="5" t="n">
        <f aca="false">+COVAR($D147:$D206,G147:G206)/VARP($D147:$D206)</f>
        <v>-0.0599545387307606</v>
      </c>
      <c r="T206" s="5" t="n">
        <f aca="false">+COVAR($D147:$D206,I147:I206)/VARP($D147:$D206)</f>
        <v>-0.0301249151767747</v>
      </c>
      <c r="U206" s="5" t="n">
        <f aca="false">+COVAR($D147:$D206,J147:J206)/VARP($D147:$D206)</f>
        <v>0.0718462180101225</v>
      </c>
      <c r="V206" s="6" t="n">
        <f aca="false">+AVERAGE(Q206:U206)</f>
        <v>0.018020173892235</v>
      </c>
      <c r="W206" s="5" t="n">
        <f aca="false">+COVAR($D147:$D206,K147:K206)/VARP($D147:$D206)</f>
        <v>0.20002726340593</v>
      </c>
      <c r="X206" s="5" t="n">
        <f aca="false">+COVAR($D147:$D206,H147:H206)/VARP($D147:$D206)</f>
        <v>-0.333699932183201</v>
      </c>
      <c r="Y206" s="5" t="n">
        <f aca="false">+COVAR($D147:$D206,M147:M206)/VARP($D147:$D206)</f>
        <v>-0.367863138868127</v>
      </c>
      <c r="Z206" s="5" t="n">
        <f aca="false">+COVAR($D147:$D206,N147:N206)/VARP($D147:$D206)</f>
        <v>0.0483700064046479</v>
      </c>
      <c r="AA206" s="5" t="n">
        <f aca="false">AVERAGE(W206:Z206)</f>
        <v>-0.113291450310187</v>
      </c>
    </row>
    <row r="207" customFormat="false" ht="14.4" hidden="false" customHeight="false" outlineLevel="0" collapsed="false">
      <c r="B207" s="2" t="n">
        <v>38352</v>
      </c>
      <c r="D207" s="3" t="n">
        <v>0.0264268579163309</v>
      </c>
      <c r="E207" s="3"/>
      <c r="F207" s="0" t="n">
        <v>0.005669</v>
      </c>
      <c r="G207" s="0" t="n">
        <v>0.024039</v>
      </c>
      <c r="H207" s="0" t="n">
        <v>0.039304</v>
      </c>
      <c r="I207" s="0" t="n">
        <v>0.034226</v>
      </c>
      <c r="J207" s="0" t="n">
        <v>-0.005338</v>
      </c>
      <c r="K207" s="0" t="n">
        <v>0.032895</v>
      </c>
      <c r="L207" s="0" t="n">
        <v>0.025568</v>
      </c>
      <c r="M207" s="0" t="n">
        <v>0.025528</v>
      </c>
      <c r="N207" s="0" t="n">
        <v>0.038235</v>
      </c>
      <c r="O207" s="0" t="n">
        <v>0.048686</v>
      </c>
      <c r="P207" s="4" t="n">
        <f aca="false">+B207</f>
        <v>38352</v>
      </c>
      <c r="Q207" s="4"/>
      <c r="R207" s="5" t="n">
        <f aca="false">+COVAR($D148:$D207,F148:F207)/VARP($D148:$D207)</f>
        <v>0.0329430537059942</v>
      </c>
      <c r="S207" s="5" t="n">
        <f aca="false">+COVAR($D148:$D207,G148:G207)/VARP($D148:$D207)</f>
        <v>-0.0150841418529957</v>
      </c>
      <c r="T207" s="5" t="n">
        <f aca="false">+COVAR($D148:$D207,I148:I207)/VARP($D148:$D207)</f>
        <v>0.031402970850847</v>
      </c>
      <c r="U207" s="5" t="n">
        <f aca="false">+COVAR($D148:$D207,J148:J207)/VARP($D148:$D207)</f>
        <v>0.162944482931463</v>
      </c>
      <c r="V207" s="6" t="n">
        <f aca="false">+AVERAGE(Q207:U207)</f>
        <v>0.0530515914088271</v>
      </c>
      <c r="W207" s="5" t="n">
        <f aca="false">+COVAR($D148:$D207,K148:K207)/VARP($D148:$D207)</f>
        <v>0.205254002877896</v>
      </c>
      <c r="X207" s="5" t="n">
        <f aca="false">+COVAR($D148:$D207,H148:H207)/VARP($D148:$D207)</f>
        <v>-0.317679706137187</v>
      </c>
      <c r="Y207" s="5" t="n">
        <f aca="false">+COVAR($D148:$D207,M148:M207)/VARP($D148:$D207)</f>
        <v>-0.186370734651543</v>
      </c>
      <c r="Z207" s="5" t="n">
        <f aca="false">+COVAR($D148:$D207,N148:N207)/VARP($D148:$D207)</f>
        <v>0.100682864986653</v>
      </c>
      <c r="AA207" s="5" t="n">
        <f aca="false">AVERAGE(W207:Z207)</f>
        <v>-0.0495283932310453</v>
      </c>
    </row>
    <row r="208" customFormat="false" ht="14.4" hidden="false" customHeight="false" outlineLevel="0" collapsed="false">
      <c r="B208" s="2" t="n">
        <v>38383</v>
      </c>
      <c r="D208" s="3" t="n">
        <v>-0.00398043543240378</v>
      </c>
      <c r="E208" s="3"/>
      <c r="F208" s="0" t="n">
        <v>-0.008289</v>
      </c>
      <c r="G208" s="0" t="n">
        <v>0.034038</v>
      </c>
      <c r="H208" s="0" t="n">
        <v>0.052711</v>
      </c>
      <c r="I208" s="0" t="n">
        <v>0.066475</v>
      </c>
      <c r="J208" s="0" t="n">
        <v>0.029973</v>
      </c>
      <c r="K208" s="0" t="n">
        <v>0.022527</v>
      </c>
      <c r="L208" s="0" t="n">
        <v>0.052078</v>
      </c>
      <c r="M208" s="0" t="n">
        <v>-0.003351</v>
      </c>
      <c r="N208" s="0" t="n">
        <v>0.047807</v>
      </c>
      <c r="O208" s="0" t="n">
        <v>-0.008795</v>
      </c>
      <c r="P208" s="4" t="n">
        <f aca="false">+B208</f>
        <v>38383</v>
      </c>
      <c r="Q208" s="4"/>
      <c r="R208" s="5" t="n">
        <f aca="false">+COVAR($D149:$D208,F149:F208)/VARP($D149:$D208)</f>
        <v>0.0375833570979309</v>
      </c>
      <c r="S208" s="5" t="n">
        <f aca="false">+COVAR($D149:$D208,G149:G208)/VARP($D149:$D208)</f>
        <v>-0.0144440846994619</v>
      </c>
      <c r="T208" s="5" t="n">
        <f aca="false">+COVAR($D149:$D208,I149:I208)/VARP($D149:$D208)</f>
        <v>0.0311609255159533</v>
      </c>
      <c r="U208" s="5" t="n">
        <f aca="false">+COVAR($D149:$D208,J149:J208)/VARP($D149:$D208)</f>
        <v>0.162666848506044</v>
      </c>
      <c r="V208" s="6" t="n">
        <f aca="false">+AVERAGE(Q208:U208)</f>
        <v>0.0542417616051165</v>
      </c>
      <c r="W208" s="5" t="n">
        <f aca="false">+COVAR($D149:$D208,K149:K208)/VARP($D149:$D208)</f>
        <v>0.209583810825104</v>
      </c>
      <c r="X208" s="5" t="n">
        <f aca="false">+COVAR($D149:$D208,H149:H208)/VARP($D149:$D208)</f>
        <v>-0.317273780182536</v>
      </c>
      <c r="Y208" s="5" t="n">
        <f aca="false">+COVAR($D149:$D208,M149:M208)/VARP($D149:$D208)</f>
        <v>-0.180724706890128</v>
      </c>
      <c r="Z208" s="5" t="n">
        <f aca="false">+COVAR($D149:$D208,N149:N208)/VARP($D149:$D208)</f>
        <v>0.100737151534133</v>
      </c>
      <c r="AA208" s="5" t="n">
        <f aca="false">AVERAGE(W208:Z208)</f>
        <v>-0.0469193811783569</v>
      </c>
    </row>
    <row r="209" customFormat="false" ht="14.4" hidden="false" customHeight="false" outlineLevel="0" collapsed="false">
      <c r="B209" s="2" t="n">
        <v>38411</v>
      </c>
      <c r="D209" s="3" t="n">
        <v>0.0517281981391913</v>
      </c>
      <c r="E209" s="3"/>
      <c r="F209" s="0" t="n">
        <v>0.02892</v>
      </c>
      <c r="G209" s="0" t="n">
        <v>-0.029082</v>
      </c>
      <c r="H209" s="0" t="n">
        <v>-0.017326</v>
      </c>
      <c r="I209" s="0" t="n">
        <v>-0.003373</v>
      </c>
      <c r="J209" s="0" t="n">
        <v>-0.0097</v>
      </c>
      <c r="K209" s="0" t="n">
        <v>0.02217</v>
      </c>
      <c r="L209" s="0" t="n">
        <v>-0.0495</v>
      </c>
      <c r="M209" s="0" t="n">
        <v>0.001345</v>
      </c>
      <c r="N209" s="0" t="n">
        <v>0.01727</v>
      </c>
      <c r="O209" s="0" t="n">
        <v>-0.007981</v>
      </c>
      <c r="P209" s="4" t="n">
        <f aca="false">+B209</f>
        <v>38411</v>
      </c>
      <c r="Q209" s="4"/>
      <c r="R209" s="5" t="n">
        <f aca="false">+COVAR($D150:$D209,F150:F209)/VARP($D150:$D209)</f>
        <v>0.0576966086178993</v>
      </c>
      <c r="S209" s="5" t="n">
        <f aca="false">+COVAR($D150:$D209,G150:G209)/VARP($D150:$D209)</f>
        <v>0.00492274901499883</v>
      </c>
      <c r="T209" s="5" t="n">
        <f aca="false">+COVAR($D150:$D209,I150:I209)/VARP($D150:$D209)</f>
        <v>0.0426369600034932</v>
      </c>
      <c r="U209" s="5" t="n">
        <f aca="false">+COVAR($D150:$D209,J150:J209)/VARP($D150:$D209)</f>
        <v>0.135990069677269</v>
      </c>
      <c r="V209" s="6" t="n">
        <f aca="false">+AVERAGE(Q209:U209)</f>
        <v>0.0603115968284151</v>
      </c>
      <c r="W209" s="5" t="n">
        <f aca="false">+COVAR($D150:$D209,K150:K209)/VARP($D150:$D209)</f>
        <v>0.253857505288772</v>
      </c>
      <c r="X209" s="5" t="n">
        <f aca="false">+COVAR($D150:$D209,H150:H209)/VARP($D150:$D209)</f>
        <v>-0.313005173847585</v>
      </c>
      <c r="Y209" s="5" t="n">
        <f aca="false">+COVAR($D150:$D209,M150:M209)/VARP($D150:$D209)</f>
        <v>-0.0843798895464402</v>
      </c>
      <c r="Z209" s="5" t="n">
        <f aca="false">+COVAR($D150:$D209,N150:N209)/VARP($D150:$D209)</f>
        <v>0.122127159236533</v>
      </c>
      <c r="AA209" s="5" t="n">
        <f aca="false">AVERAGE(W209:Z209)</f>
        <v>-0.00535009971718017</v>
      </c>
    </row>
    <row r="210" customFormat="false" ht="14.4" hidden="false" customHeight="false" outlineLevel="0" collapsed="false">
      <c r="B210" s="2" t="n">
        <v>38442</v>
      </c>
      <c r="D210" s="3" t="n">
        <v>-0.00378064512682708</v>
      </c>
      <c r="E210" s="3"/>
      <c r="F210" s="0" t="n">
        <v>0.005738</v>
      </c>
      <c r="G210" s="0" t="n">
        <v>-0.027851</v>
      </c>
      <c r="H210" s="0" t="n">
        <v>0.015329</v>
      </c>
      <c r="I210" s="0" t="n">
        <v>-0.025921</v>
      </c>
      <c r="J210" s="0" t="n">
        <v>-0.052538</v>
      </c>
      <c r="K210" s="0" t="n">
        <v>-0.058375</v>
      </c>
      <c r="L210" s="0" t="n">
        <v>0.038202</v>
      </c>
      <c r="M210" s="0" t="n">
        <v>0.014607</v>
      </c>
      <c r="N210" s="0" t="n">
        <v>-0.045208</v>
      </c>
      <c r="O210" s="0" t="n">
        <v>-0.078076</v>
      </c>
      <c r="P210" s="4" t="n">
        <f aca="false">+B210</f>
        <v>38442</v>
      </c>
      <c r="Q210" s="4"/>
      <c r="R210" s="5" t="n">
        <f aca="false">+COVAR($D151:$D210,F151:F210)/VARP($D151:$D210)</f>
        <v>0.0820072864283402</v>
      </c>
      <c r="S210" s="5" t="n">
        <f aca="false">+COVAR($D151:$D210,G151:G210)/VARP($D151:$D210)</f>
        <v>0.00365192509308151</v>
      </c>
      <c r="T210" s="5" t="n">
        <f aca="false">+COVAR($D151:$D210,I151:I210)/VARP($D151:$D210)</f>
        <v>0.0528859570361744</v>
      </c>
      <c r="U210" s="5" t="n">
        <f aca="false">+COVAR($D151:$D210,J151:J210)/VARP($D151:$D210)</f>
        <v>0.147589812350234</v>
      </c>
      <c r="V210" s="6" t="n">
        <f aca="false">+AVERAGE(Q210:U210)</f>
        <v>0.0715337452269575</v>
      </c>
      <c r="W210" s="5" t="n">
        <f aca="false">+COVAR($D151:$D210,K151:K210)/VARP($D151:$D210)</f>
        <v>0.253981657823651</v>
      </c>
      <c r="X210" s="5" t="n">
        <f aca="false">+COVAR($D151:$D210,H151:H210)/VARP($D151:$D210)</f>
        <v>-0.343397621423596</v>
      </c>
      <c r="Y210" s="5" t="n">
        <f aca="false">+COVAR($D151:$D210,M151:M210)/VARP($D151:$D210)</f>
        <v>-0.107131323910661</v>
      </c>
      <c r="Z210" s="5" t="n">
        <f aca="false">+COVAR($D151:$D210,N151:N210)/VARP($D151:$D210)</f>
        <v>0.142059222693263</v>
      </c>
      <c r="AA210" s="5" t="n">
        <f aca="false">AVERAGE(W210:Z210)</f>
        <v>-0.0136220162043358</v>
      </c>
    </row>
    <row r="211" customFormat="false" ht="14.4" hidden="false" customHeight="false" outlineLevel="0" collapsed="false">
      <c r="B211" s="2" t="n">
        <v>38471</v>
      </c>
      <c r="D211" s="3" t="n">
        <v>-0.0238039383381838</v>
      </c>
      <c r="E211" s="3"/>
      <c r="F211" s="0" t="n">
        <v>0.005379</v>
      </c>
      <c r="G211" s="0" t="n">
        <v>-0.022568</v>
      </c>
      <c r="H211" s="0" t="n">
        <v>0.022005</v>
      </c>
      <c r="I211" s="0" t="n">
        <v>0.014706</v>
      </c>
      <c r="J211" s="0" t="n">
        <v>0.028653</v>
      </c>
      <c r="K211" s="0" t="n">
        <v>0.030918</v>
      </c>
      <c r="L211" s="0" t="n">
        <v>0.027597</v>
      </c>
      <c r="M211" s="0" t="n">
        <v>-0.009027</v>
      </c>
      <c r="N211" s="0" t="n">
        <v>0.034051</v>
      </c>
      <c r="O211" s="0" t="n">
        <v>0.042147</v>
      </c>
      <c r="P211" s="4" t="n">
        <f aca="false">+B211</f>
        <v>38471</v>
      </c>
      <c r="Q211" s="4"/>
      <c r="R211" s="5" t="n">
        <f aca="false">+COVAR($D152:$D211,F152:F211)/VARP($D152:$D211)</f>
        <v>0.0972638070401932</v>
      </c>
      <c r="S211" s="5" t="n">
        <f aca="false">+COVAR($D152:$D211,G152:G211)/VARP($D152:$D211)</f>
        <v>0.0127930078232492</v>
      </c>
      <c r="T211" s="5" t="n">
        <f aca="false">+COVAR($D152:$D211,I152:I211)/VARP($D152:$D211)</f>
        <v>0.0597184305528173</v>
      </c>
      <c r="U211" s="5" t="n">
        <f aca="false">+COVAR($D152:$D211,J152:J211)/VARP($D152:$D211)</f>
        <v>0.137944641357465</v>
      </c>
      <c r="V211" s="6" t="n">
        <f aca="false">+AVERAGE(Q211:U211)</f>
        <v>0.0769299716934312</v>
      </c>
      <c r="W211" s="5" t="n">
        <f aca="false">+COVAR($D152:$D211,K152:K211)/VARP($D152:$D211)</f>
        <v>0.257318196568194</v>
      </c>
      <c r="X211" s="5" t="n">
        <f aca="false">+COVAR($D152:$D211,H152:H211)/VARP($D152:$D211)</f>
        <v>-0.334912308690746</v>
      </c>
      <c r="Y211" s="5" t="n">
        <f aca="false">+COVAR($D152:$D211,M152:M211)/VARP($D152:$D211)</f>
        <v>-0.104146725415744</v>
      </c>
      <c r="Z211" s="5" t="n">
        <f aca="false">+COVAR($D152:$D211,N152:N211)/VARP($D152:$D211)</f>
        <v>0.144503052507726</v>
      </c>
      <c r="AA211" s="5" t="n">
        <f aca="false">AVERAGE(W211:Z211)</f>
        <v>-0.00930944625764269</v>
      </c>
    </row>
    <row r="212" customFormat="false" ht="14.4" hidden="false" customHeight="false" outlineLevel="0" collapsed="false">
      <c r="B212" s="2" t="n">
        <v>38503</v>
      </c>
      <c r="D212" s="3" t="n">
        <v>0.0268973399729113</v>
      </c>
      <c r="E212" s="3"/>
      <c r="F212" s="0" t="n">
        <v>0.048962</v>
      </c>
      <c r="G212" s="0" t="n">
        <v>0.035834</v>
      </c>
      <c r="H212" s="0" t="n">
        <v>0.051705</v>
      </c>
      <c r="I212" s="0" t="n">
        <v>0.040304</v>
      </c>
      <c r="J212" s="0" t="n">
        <v>0.051068</v>
      </c>
      <c r="K212" s="0" t="n">
        <v>0.033148</v>
      </c>
      <c r="L212" s="0" t="n">
        <v>0.07109</v>
      </c>
      <c r="M212" s="0" t="n">
        <v>0.025641</v>
      </c>
      <c r="N212" s="0" t="n">
        <v>0.090676</v>
      </c>
      <c r="O212" s="0" t="n">
        <v>0.032539</v>
      </c>
      <c r="P212" s="4" t="n">
        <f aca="false">+B212</f>
        <v>38503</v>
      </c>
      <c r="Q212" s="4"/>
      <c r="R212" s="5" t="n">
        <f aca="false">+COVAR($D153:$D212,F153:F212)/VARP($D153:$D212)</f>
        <v>0.107459987899574</v>
      </c>
      <c r="S212" s="5" t="n">
        <f aca="false">+COVAR($D153:$D212,G153:G212)/VARP($D153:$D212)</f>
        <v>0.0248136688405596</v>
      </c>
      <c r="T212" s="5" t="n">
        <f aca="false">+COVAR($D153:$D212,I153:I212)/VARP($D153:$D212)</f>
        <v>0.0630785985263134</v>
      </c>
      <c r="U212" s="5" t="n">
        <f aca="false">+COVAR($D153:$D212,J153:J212)/VARP($D153:$D212)</f>
        <v>0.146696533391004</v>
      </c>
      <c r="V212" s="6" t="n">
        <f aca="false">+AVERAGE(Q212:U212)</f>
        <v>0.0855121971643627</v>
      </c>
      <c r="W212" s="5" t="n">
        <f aca="false">+COVAR($D153:$D212,K153:K212)/VARP($D153:$D212)</f>
        <v>0.270148350436943</v>
      </c>
      <c r="X212" s="5" t="n">
        <f aca="false">+COVAR($D153:$D212,H153:H212)/VARP($D153:$D212)</f>
        <v>-0.319917238230299</v>
      </c>
      <c r="Y212" s="5" t="n">
        <f aca="false">+COVAR($D153:$D212,M153:M212)/VARP($D153:$D212)</f>
        <v>-0.0939442489335448</v>
      </c>
      <c r="Z212" s="5" t="n">
        <f aca="false">+COVAR($D153:$D212,N153:N212)/VARP($D153:$D212)</f>
        <v>0.178656708155512</v>
      </c>
      <c r="AA212" s="5" t="n">
        <f aca="false">AVERAGE(W212:Z212)</f>
        <v>0.00873589285715259</v>
      </c>
    </row>
    <row r="213" customFormat="false" ht="14.4" hidden="false" customHeight="false" outlineLevel="0" collapsed="false">
      <c r="B213" s="2" t="n">
        <v>38533</v>
      </c>
      <c r="D213" s="3" t="n">
        <v>0.0332752528595608</v>
      </c>
      <c r="E213" s="3"/>
      <c r="F213" s="0" t="n">
        <v>0.090881</v>
      </c>
      <c r="G213" s="0" t="n">
        <v>0.016216</v>
      </c>
      <c r="H213" s="0" t="n">
        <v>0.044531</v>
      </c>
      <c r="I213" s="0" t="n">
        <v>0.039171</v>
      </c>
      <c r="J213" s="0" t="n">
        <v>-0.008834</v>
      </c>
      <c r="K213" s="0" t="n">
        <v>0.009199</v>
      </c>
      <c r="L213" s="0" t="n">
        <v>0.015928</v>
      </c>
      <c r="M213" s="0" t="n">
        <v>0.071875</v>
      </c>
      <c r="N213" s="0" t="n">
        <v>0.033149</v>
      </c>
      <c r="O213" s="0" t="n">
        <v>0.049809</v>
      </c>
      <c r="P213" s="4" t="n">
        <f aca="false">+B213</f>
        <v>38533</v>
      </c>
      <c r="Q213" s="4"/>
      <c r="R213" s="5" t="n">
        <f aca="false">+COVAR($D154:$D213,F154:F213)/VARP($D154:$D213)</f>
        <v>0.0819924059220022</v>
      </c>
      <c r="S213" s="5" t="n">
        <f aca="false">+COVAR($D154:$D213,G154:G213)/VARP($D154:$D213)</f>
        <v>0.0528416991746044</v>
      </c>
      <c r="T213" s="5" t="n">
        <f aca="false">+COVAR($D154:$D213,I154:I213)/VARP($D154:$D213)</f>
        <v>0.0457717771012842</v>
      </c>
      <c r="U213" s="5" t="n">
        <f aca="false">+COVAR($D154:$D213,J154:J213)/VARP($D154:$D213)</f>
        <v>0.10770684225747</v>
      </c>
      <c r="V213" s="6" t="n">
        <f aca="false">+AVERAGE(Q213:U213)</f>
        <v>0.0720781811138401</v>
      </c>
      <c r="W213" s="5" t="n">
        <f aca="false">+COVAR($D154:$D213,K154:K213)/VARP($D154:$D213)</f>
        <v>0.254919431276605</v>
      </c>
      <c r="X213" s="5" t="n">
        <f aca="false">+COVAR($D154:$D213,H154:H213)/VARP($D154:$D213)</f>
        <v>-0.23815999489723</v>
      </c>
      <c r="Y213" s="5" t="n">
        <f aca="false">+COVAR($D154:$D213,M154:M213)/VARP($D154:$D213)</f>
        <v>-0.0518517185025559</v>
      </c>
      <c r="Z213" s="5" t="n">
        <f aca="false">+COVAR($D154:$D213,N154:N213)/VARP($D154:$D213)</f>
        <v>0.232109275215844</v>
      </c>
      <c r="AA213" s="5" t="n">
        <f aca="false">AVERAGE(W213:Z213)</f>
        <v>0.0492542482731659</v>
      </c>
    </row>
    <row r="214" customFormat="false" ht="14.4" hidden="false" customHeight="false" outlineLevel="0" collapsed="false">
      <c r="B214" s="2" t="n">
        <v>38562</v>
      </c>
      <c r="D214" s="3" t="n">
        <v>0.0531161430315474</v>
      </c>
      <c r="E214" s="3"/>
      <c r="F214" s="0" t="n">
        <v>0.014433</v>
      </c>
      <c r="G214" s="0" t="n">
        <v>-0.030718</v>
      </c>
      <c r="H214" s="0" t="n">
        <v>0.010014</v>
      </c>
      <c r="I214" s="0" t="n">
        <v>0.059951</v>
      </c>
      <c r="J214" s="0" t="n">
        <v>0.010407</v>
      </c>
      <c r="K214" s="0" t="n">
        <v>0.014209</v>
      </c>
      <c r="L214" s="0" t="n">
        <v>0.058305</v>
      </c>
      <c r="M214" s="0" t="n">
        <v>0.038414</v>
      </c>
      <c r="N214" s="0" t="n">
        <v>0.070715</v>
      </c>
      <c r="O214" s="0" t="n">
        <v>0.027584</v>
      </c>
      <c r="P214" s="4" t="n">
        <f aca="false">+B214</f>
        <v>38562</v>
      </c>
      <c r="Q214" s="4"/>
      <c r="R214" s="5" t="n">
        <f aca="false">+COVAR($D155:$D214,F155:F214)/VARP($D155:$D214)</f>
        <v>0.0867527907969796</v>
      </c>
      <c r="S214" s="5" t="n">
        <f aca="false">+COVAR($D155:$D214,G155:G214)/VARP($D155:$D214)</f>
        <v>0.0301818903259211</v>
      </c>
      <c r="T214" s="5" t="n">
        <f aca="false">+COVAR($D155:$D214,I155:I214)/VARP($D155:$D214)</f>
        <v>0.0664603564634728</v>
      </c>
      <c r="U214" s="5" t="n">
        <f aca="false">+COVAR($D155:$D214,J155:J214)/VARP($D155:$D214)</f>
        <v>0.107716207533383</v>
      </c>
      <c r="V214" s="6" t="n">
        <f aca="false">+AVERAGE(Q214:U214)</f>
        <v>0.0727778112799392</v>
      </c>
      <c r="W214" s="5" t="n">
        <f aca="false">+COVAR($D155:$D214,K155:K214)/VARP($D155:$D214)</f>
        <v>0.247398098441782</v>
      </c>
      <c r="X214" s="5" t="n">
        <f aca="false">+COVAR($D155:$D214,H155:H214)/VARP($D155:$D214)</f>
        <v>-0.238464666785016</v>
      </c>
      <c r="Y214" s="5" t="n">
        <f aca="false">+COVAR($D155:$D214,M155:M214)/VARP($D155:$D214)</f>
        <v>-0.0410148743548859</v>
      </c>
      <c r="Z214" s="5" t="n">
        <f aca="false">+COVAR($D155:$D214,N155:N214)/VARP($D155:$D214)</f>
        <v>0.258862730014658</v>
      </c>
      <c r="AA214" s="5" t="n">
        <f aca="false">AVERAGE(W214:Z214)</f>
        <v>0.0566953218291345</v>
      </c>
    </row>
    <row r="215" customFormat="false" ht="14.4" hidden="false" customHeight="false" outlineLevel="0" collapsed="false">
      <c r="B215" s="2" t="n">
        <v>38595</v>
      </c>
      <c r="D215" s="3" t="n">
        <v>0.0250403691927554</v>
      </c>
      <c r="E215" s="3"/>
      <c r="G215" s="0" t="n">
        <v>0.031111</v>
      </c>
      <c r="H215" s="0" t="n">
        <v>0</v>
      </c>
      <c r="I215" s="0" t="n">
        <v>0.027673</v>
      </c>
      <c r="J215" s="0" t="n">
        <v>-0.001344</v>
      </c>
      <c r="K215" s="0" t="n">
        <v>0.116881</v>
      </c>
      <c r="L215" s="0" t="n">
        <v>0.019444</v>
      </c>
      <c r="M215" s="0" t="n">
        <v>-0.015513</v>
      </c>
      <c r="N215" s="0" t="n">
        <v>-0.056318</v>
      </c>
      <c r="O215" s="0" t="n">
        <v>-0.035226</v>
      </c>
      <c r="P215" s="4" t="n">
        <f aca="false">+B215</f>
        <v>38595</v>
      </c>
      <c r="Q215" s="4"/>
      <c r="R215" s="5" t="n">
        <f aca="false">+COVAR($D156:$D215,F156:F215)/VARP($D156:$D215)</f>
        <v>0.10486157136672</v>
      </c>
      <c r="S215" s="5" t="n">
        <f aca="false">+COVAR($D156:$D215,G156:G215)/VARP($D156:$D215)</f>
        <v>-0.0183069069442032</v>
      </c>
      <c r="T215" s="5" t="n">
        <f aca="false">+COVAR($D156:$D215,I156:I215)/VARP($D156:$D215)</f>
        <v>0.0736908272271797</v>
      </c>
      <c r="U215" s="5" t="n">
        <f aca="false">+COVAR($D156:$D215,J156:J215)/VARP($D156:$D215)</f>
        <v>0.097678297412432</v>
      </c>
      <c r="V215" s="6" t="n">
        <f aca="false">+AVERAGE(Q215:U215)</f>
        <v>0.0644809472655321</v>
      </c>
      <c r="W215" s="5" t="n">
        <f aca="false">+COVAR($D156:$D215,K156:K215)/VARP($D156:$D215)</f>
        <v>0.241475968813829</v>
      </c>
      <c r="X215" s="5" t="n">
        <f aca="false">+COVAR($D156:$D215,H156:H215)/VARP($D156:$D215)</f>
        <v>-0.293932371938328</v>
      </c>
      <c r="Y215" s="5" t="n">
        <f aca="false">+COVAR($D156:$D215,M156:M215)/VARP($D156:$D215)</f>
        <v>-0.228480576539643</v>
      </c>
      <c r="Z215" s="5" t="n">
        <f aca="false">+COVAR($D156:$D215,N156:N215)/VARP($D156:$D215)</f>
        <v>0.15638232156828</v>
      </c>
      <c r="AA215" s="5" t="n">
        <f aca="false">AVERAGE(W215:Z215)</f>
        <v>-0.0311386645239653</v>
      </c>
    </row>
    <row r="216" customFormat="false" ht="14.4" hidden="false" customHeight="false" outlineLevel="0" collapsed="false">
      <c r="B216" s="2" t="n">
        <v>38625</v>
      </c>
      <c r="D216" s="3" t="n">
        <v>0.0341335554181734</v>
      </c>
      <c r="E216" s="3"/>
      <c r="F216" s="0" t="n">
        <v>0.038876</v>
      </c>
      <c r="G216" s="0" t="n">
        <v>0.065733</v>
      </c>
      <c r="H216" s="0" t="n">
        <v>0.06077</v>
      </c>
      <c r="I216" s="0" t="n">
        <v>0.153389</v>
      </c>
      <c r="J216" s="0" t="n">
        <v>0.024215</v>
      </c>
      <c r="K216" s="0" t="n">
        <v>-0.004659</v>
      </c>
      <c r="L216" s="0" t="n">
        <v>0.062012</v>
      </c>
      <c r="M216" s="0" t="n">
        <v>0.085</v>
      </c>
      <c r="N216" s="0" t="n">
        <v>-0.025404</v>
      </c>
      <c r="O216" s="0" t="n">
        <v>-0.007231</v>
      </c>
      <c r="P216" s="4" t="n">
        <f aca="false">+B216</f>
        <v>38625</v>
      </c>
      <c r="Q216" s="4"/>
      <c r="R216" s="5" t="n">
        <f aca="false">+COVAR($D157:$D216,F157:F216)/VARP($D157:$D216)</f>
        <v>0.118011081475164</v>
      </c>
      <c r="S216" s="5" t="n">
        <f aca="false">+COVAR($D157:$D216,G157:G216)/VARP($D157:$D216)</f>
        <v>-0.0275214841624534</v>
      </c>
      <c r="T216" s="5" t="n">
        <f aca="false">+COVAR($D157:$D216,I157:I216)/VARP($D157:$D216)</f>
        <v>0.146732027395305</v>
      </c>
      <c r="U216" s="5" t="n">
        <f aca="false">+COVAR($D157:$D216,J157:J216)/VARP($D157:$D216)</f>
        <v>0.124531708503969</v>
      </c>
      <c r="V216" s="6" t="n">
        <f aca="false">+AVERAGE(Q216:U216)</f>
        <v>0.090438333302996</v>
      </c>
      <c r="W216" s="5" t="n">
        <f aca="false">+COVAR($D157:$D216,K157:K216)/VARP($D157:$D216)</f>
        <v>0.171056204962453</v>
      </c>
      <c r="X216" s="5" t="n">
        <f aca="false">+COVAR($D157:$D216,H157:H216)/VARP($D157:$D216)</f>
        <v>-0.289586553751586</v>
      </c>
      <c r="Y216" s="5" t="n">
        <f aca="false">+COVAR($D157:$D216,M157:M216)/VARP($D157:$D216)</f>
        <v>-0.230157601405172</v>
      </c>
      <c r="Z216" s="5" t="n">
        <f aca="false">+COVAR($D157:$D216,N157:N216)/VARP($D157:$D216)</f>
        <v>0.155756238177207</v>
      </c>
      <c r="AA216" s="5" t="n">
        <f aca="false">AVERAGE(W216:Z216)</f>
        <v>-0.0482329280042746</v>
      </c>
    </row>
    <row r="217" customFormat="false" ht="14.4" hidden="false" customHeight="false" outlineLevel="0" collapsed="false">
      <c r="B217" s="2" t="n">
        <v>38656</v>
      </c>
      <c r="D217" s="3" t="n">
        <v>-0.0565044453487011</v>
      </c>
      <c r="E217" s="3"/>
      <c r="F217" s="0" t="n">
        <v>-0.001264</v>
      </c>
      <c r="G217" s="0" t="n">
        <v>-0.007963</v>
      </c>
      <c r="H217" s="0" t="n">
        <v>-0.026089</v>
      </c>
      <c r="I217" s="0" t="n">
        <v>-0.0911340206185567</v>
      </c>
      <c r="J217" s="0" t="n">
        <v>-0.107111</v>
      </c>
      <c r="K217" s="0" t="n">
        <v>-0.061851</v>
      </c>
      <c r="L217" s="0" t="n">
        <v>0.009948</v>
      </c>
      <c r="M217" s="0" t="n">
        <v>-0.008732</v>
      </c>
      <c r="N217" s="0" t="n">
        <v>-0.079491</v>
      </c>
      <c r="O217" s="0" t="n">
        <v>-0.01934</v>
      </c>
      <c r="P217" s="4" t="n">
        <f aca="false">+B217</f>
        <v>38656</v>
      </c>
      <c r="Q217" s="4"/>
      <c r="R217" s="5" t="n">
        <f aca="false">+COVAR($D158:$D217,F158:F217)/VARP($D158:$D217)</f>
        <v>0.153461228812184</v>
      </c>
      <c r="S217" s="5" t="n">
        <f aca="false">+COVAR($D158:$D217,G158:G217)/VARP($D158:$D217)</f>
        <v>0.00706385472380015</v>
      </c>
      <c r="T217" s="5" t="n">
        <f aca="false">+COVAR($D158:$D217,I158:I217)/VARP($D158:$D217)</f>
        <v>0.198412764793808</v>
      </c>
      <c r="U217" s="5" t="n">
        <f aca="false">+COVAR($D158:$D217,J158:J217)/VARP($D158:$D217)</f>
        <v>0.160456073556097</v>
      </c>
      <c r="V217" s="6" t="n">
        <f aca="false">+AVERAGE(Q217:U217)</f>
        <v>0.129848480471472</v>
      </c>
      <c r="W217" s="5" t="n">
        <f aca="false">+COVAR($D158:$D217,K158:K217)/VARP($D158:$D217)</f>
        <v>0.258753360909057</v>
      </c>
      <c r="X217" s="5" t="n">
        <f aca="false">+COVAR($D158:$D217,H158:H217)/VARP($D158:$D217)</f>
        <v>-0.146075055705323</v>
      </c>
      <c r="Y217" s="5" t="n">
        <f aca="false">+COVAR($D158:$D217,M158:M217)/VARP($D158:$D217)</f>
        <v>-0.213748109117523</v>
      </c>
      <c r="Z217" s="5" t="n">
        <f aca="false">+COVAR($D158:$D217,N158:N217)/VARP($D158:$D217)</f>
        <v>0.150961689205366</v>
      </c>
      <c r="AA217" s="5" t="n">
        <f aca="false">AVERAGE(W217:Z217)</f>
        <v>0.0124729713228943</v>
      </c>
    </row>
    <row r="218" customFormat="false" ht="14.4" hidden="false" customHeight="false" outlineLevel="0" collapsed="false">
      <c r="B218" s="2" t="n">
        <v>38686</v>
      </c>
      <c r="D218" s="3" t="n">
        <v>0.0441778368661432</v>
      </c>
      <c r="E218" s="3"/>
      <c r="F218" s="0" t="n">
        <v>0.091519</v>
      </c>
      <c r="G218" s="0" t="n">
        <v>0.024742</v>
      </c>
      <c r="H218" s="0" t="n">
        <v>0.007111</v>
      </c>
      <c r="I218" s="0" t="n">
        <v>0.141107</v>
      </c>
      <c r="J218" s="0" t="n">
        <v>0.070184</v>
      </c>
      <c r="K218" s="0" t="n">
        <v>0.107068</v>
      </c>
      <c r="L218" s="0" t="n">
        <v>0.065953</v>
      </c>
      <c r="M218" s="0" t="n">
        <v>0.027281</v>
      </c>
      <c r="N218" s="0" t="n">
        <v>0.089565</v>
      </c>
      <c r="O218" s="0" t="n">
        <v>0.06851</v>
      </c>
      <c r="P218" s="4" t="n">
        <f aca="false">+B218</f>
        <v>38686</v>
      </c>
      <c r="Q218" s="4"/>
      <c r="R218" s="5" t="n">
        <f aca="false">+COVAR($D159:$D218,F159:F218)/VARP($D159:$D218)</f>
        <v>0.218250105654574</v>
      </c>
      <c r="S218" s="5" t="n">
        <f aca="false">+COVAR($D159:$D218,G159:G218)/VARP($D159:$D218)</f>
        <v>0.0421676097019025</v>
      </c>
      <c r="T218" s="5" t="n">
        <f aca="false">+COVAR($D159:$D218,I159:I218)/VARP($D159:$D218)</f>
        <v>0.25283019620197</v>
      </c>
      <c r="U218" s="5" t="n">
        <f aca="false">+COVAR($D159:$D218,J159:J218)/VARP($D159:$D218)</f>
        <v>0.231655831207213</v>
      </c>
      <c r="V218" s="6" t="n">
        <f aca="false">+AVERAGE(Q218:U218)</f>
        <v>0.186225935691415</v>
      </c>
      <c r="W218" s="5" t="n">
        <f aca="false">+COVAR($D159:$D218,K159:K218)/VARP($D159:$D218)</f>
        <v>0.304571310730172</v>
      </c>
      <c r="X218" s="5" t="n">
        <f aca="false">+COVAR($D159:$D218,H159:H218)/VARP($D159:$D218)</f>
        <v>-0.174897348440337</v>
      </c>
      <c r="Y218" s="5" t="n">
        <f aca="false">+COVAR($D159:$D218,M159:M218)/VARP($D159:$D218)</f>
        <v>-0.186079316396651</v>
      </c>
      <c r="Z218" s="5" t="n">
        <f aca="false">+COVAR($D159:$D218,N159:N218)/VARP($D159:$D218)</f>
        <v>0.202986561107265</v>
      </c>
      <c r="AA218" s="5" t="n">
        <f aca="false">AVERAGE(W218:Z218)</f>
        <v>0.0366453017501122</v>
      </c>
    </row>
    <row r="219" customFormat="false" ht="14.4" hidden="false" customHeight="false" outlineLevel="0" collapsed="false">
      <c r="B219" s="2" t="n">
        <v>38716</v>
      </c>
      <c r="D219" s="3" t="n">
        <v>0.0441189564772615</v>
      </c>
      <c r="E219" s="3"/>
      <c r="F219" s="0" t="n">
        <v>0.026611</v>
      </c>
      <c r="G219" s="0" t="n">
        <v>0.055332</v>
      </c>
      <c r="H219" s="0" t="n">
        <v>0.004146</v>
      </c>
      <c r="I219" s="0" t="n">
        <v>-0.028811</v>
      </c>
      <c r="J219" s="0" t="n">
        <v>-0.073954</v>
      </c>
      <c r="K219" s="0" t="n">
        <v>0.01439</v>
      </c>
      <c r="L219" s="0" t="n">
        <v>0.029627</v>
      </c>
      <c r="M219" s="0" t="n">
        <v>0.020332</v>
      </c>
      <c r="N219" s="0" t="n">
        <v>-0.030522</v>
      </c>
      <c r="O219" s="0" t="n">
        <v>0.020019</v>
      </c>
      <c r="P219" s="4" t="n">
        <f aca="false">+B219</f>
        <v>38716</v>
      </c>
      <c r="Q219" s="4"/>
      <c r="R219" s="5" t="n">
        <f aca="false">+COVAR($D160:$D219,F160:F219)/VARP($D160:$D219)</f>
        <v>0.206927325601025</v>
      </c>
      <c r="S219" s="5" t="n">
        <f aca="false">+COVAR($D160:$D219,G160:G219)/VARP($D160:$D219)</f>
        <v>0.0536841335998117</v>
      </c>
      <c r="T219" s="5" t="n">
        <f aca="false">+COVAR($D160:$D219,I160:I219)/VARP($D160:$D219)</f>
        <v>0.226844120646559</v>
      </c>
      <c r="U219" s="5" t="n">
        <f aca="false">+COVAR($D160:$D219,J160:J219)/VARP($D160:$D219)</f>
        <v>0.1936288761558</v>
      </c>
      <c r="V219" s="6" t="n">
        <f aca="false">+AVERAGE(Q219:U219)</f>
        <v>0.170271114000799</v>
      </c>
      <c r="W219" s="5" t="n">
        <f aca="false">+COVAR($D160:$D219,K160:K219)/VARP($D160:$D219)</f>
        <v>0.292680836629843</v>
      </c>
      <c r="X219" s="5" t="n">
        <f aca="false">+COVAR($D160:$D219,H160:H219)/VARP($D160:$D219)</f>
        <v>-0.182058299297079</v>
      </c>
      <c r="Y219" s="5" t="n">
        <f aca="false">+COVAR($D160:$D219,M160:M219)/VARP($D160:$D219)</f>
        <v>-0.193415180120449</v>
      </c>
      <c r="Z219" s="5" t="n">
        <f aca="false">+COVAR($D160:$D219,N160:N219)/VARP($D160:$D219)</f>
        <v>0.189645923302739</v>
      </c>
      <c r="AA219" s="5" t="n">
        <f aca="false">AVERAGE(W219:Z219)</f>
        <v>0.0267133201287634</v>
      </c>
    </row>
    <row r="220" customFormat="false" ht="14.4" hidden="false" customHeight="false" outlineLevel="0" collapsed="false">
      <c r="B220" s="2" t="n">
        <v>38748</v>
      </c>
      <c r="D220" s="3" t="n">
        <v>0.0606127999759569</v>
      </c>
      <c r="E220" s="3"/>
      <c r="F220" s="0" t="n">
        <v>-0.071396</v>
      </c>
      <c r="G220" s="0" t="n">
        <v>-0.063275</v>
      </c>
      <c r="H220" s="0" t="n">
        <v>-0.007157</v>
      </c>
      <c r="I220" s="0" t="n">
        <v>-0.021426</v>
      </c>
      <c r="J220" s="0" t="n">
        <v>0.028104</v>
      </c>
      <c r="K220" s="0" t="n">
        <v>0.047335</v>
      </c>
      <c r="L220" s="0" t="n">
        <v>-0.077651</v>
      </c>
      <c r="M220" s="0" t="n">
        <v>-0.028431</v>
      </c>
      <c r="N220" s="0" t="n">
        <v>-0.03774</v>
      </c>
      <c r="O220" s="0" t="n">
        <v>0.065703</v>
      </c>
      <c r="P220" s="4" t="n">
        <f aca="false">+B220</f>
        <v>38748</v>
      </c>
      <c r="Q220" s="4"/>
      <c r="R220" s="5" t="n">
        <f aca="false">+COVAR($D161:$D220,F161:F220)/VARP($D161:$D220)</f>
        <v>0.177497805918794</v>
      </c>
      <c r="S220" s="5" t="n">
        <f aca="false">+COVAR($D161:$D220,G161:G220)/VARP($D161:$D220)</f>
        <v>0.0336267706164706</v>
      </c>
      <c r="T220" s="5" t="n">
        <f aca="false">+COVAR($D161:$D220,I161:I220)/VARP($D161:$D220)</f>
        <v>0.211006047228257</v>
      </c>
      <c r="U220" s="5" t="n">
        <f aca="false">+COVAR($D161:$D220,J161:J220)/VARP($D161:$D220)</f>
        <v>0.201337356579808</v>
      </c>
      <c r="V220" s="6" t="n">
        <f aca="false">+AVERAGE(Q220:U220)</f>
        <v>0.155866995085832</v>
      </c>
      <c r="W220" s="5" t="n">
        <f aca="false">+COVAR($D161:$D220,K161:K220)/VARP($D161:$D220)</f>
        <v>0.29202068522711</v>
      </c>
      <c r="X220" s="5" t="n">
        <f aca="false">+COVAR($D161:$D220,H161:H220)/VARP($D161:$D220)</f>
        <v>-0.120793671173442</v>
      </c>
      <c r="Y220" s="5" t="n">
        <f aca="false">+COVAR($D161:$D220,M161:M220)/VARP($D161:$D220)</f>
        <v>-0.186255838942898</v>
      </c>
      <c r="Z220" s="5" t="n">
        <f aca="false">+COVAR($D161:$D220,N161:N220)/VARP($D161:$D220)</f>
        <v>0.14550758932019</v>
      </c>
      <c r="AA220" s="5" t="n">
        <f aca="false">AVERAGE(W220:Z220)</f>
        <v>0.0326196911077398</v>
      </c>
    </row>
    <row r="221" customFormat="false" ht="14.4" hidden="false" customHeight="false" outlineLevel="0" collapsed="false">
      <c r="B221" s="2" t="n">
        <v>38776</v>
      </c>
      <c r="D221" s="3" t="n">
        <v>-0.0201631184773153</v>
      </c>
      <c r="E221" s="3"/>
      <c r="F221" s="0" t="n">
        <v>-0.002816</v>
      </c>
      <c r="G221" s="0" t="n">
        <v>0.029336</v>
      </c>
      <c r="H221" s="0" t="n">
        <v>0.000485</v>
      </c>
      <c r="I221" s="0" t="n">
        <v>-0.014316</v>
      </c>
      <c r="J221" s="0" t="n">
        <v>-0.014414</v>
      </c>
      <c r="K221" s="0" t="n">
        <v>0.109874</v>
      </c>
      <c r="L221" s="0" t="n">
        <v>0.044017</v>
      </c>
      <c r="M221" s="0" t="n">
        <v>-0.015194</v>
      </c>
      <c r="N221" s="0" t="n">
        <v>0.070462</v>
      </c>
      <c r="O221" s="0" t="n">
        <v>-0.005732</v>
      </c>
      <c r="P221" s="4" t="n">
        <f aca="false">+B221</f>
        <v>38776</v>
      </c>
      <c r="Q221" s="4"/>
      <c r="R221" s="5" t="n">
        <f aca="false">+COVAR($D162:$D221,F162:F221)/VARP($D162:$D221)</f>
        <v>0.299749830779648</v>
      </c>
      <c r="S221" s="5" t="n">
        <f aca="false">+COVAR($D162:$D221,G162:G221)/VARP($D162:$D221)</f>
        <v>-0.0468572187513084</v>
      </c>
      <c r="T221" s="5" t="n">
        <f aca="false">+COVAR($D162:$D221,I162:I221)/VARP($D162:$D221)</f>
        <v>0.267324474172296</v>
      </c>
      <c r="U221" s="5" t="n">
        <f aca="false">+COVAR($D162:$D221,J162:J221)/VARP($D162:$D221)</f>
        <v>0.275893954817675</v>
      </c>
      <c r="V221" s="6" t="n">
        <f aca="false">+AVERAGE(Q221:U221)</f>
        <v>0.199027760254578</v>
      </c>
      <c r="W221" s="5" t="n">
        <f aca="false">+COVAR($D162:$D221,K162:K221)/VARP($D162:$D221)</f>
        <v>0.299602700541032</v>
      </c>
      <c r="X221" s="5" t="n">
        <f aca="false">+COVAR($D162:$D221,H162:H221)/VARP($D162:$D221)</f>
        <v>0.0417735948937844</v>
      </c>
      <c r="Y221" s="5" t="n">
        <f aca="false">+COVAR($D162:$D221,M162:M221)/VARP($D162:$D221)</f>
        <v>0.0329417311034009</v>
      </c>
      <c r="Z221" s="5" t="n">
        <f aca="false">+COVAR($D162:$D221,N162:N221)/VARP($D162:$D221)</f>
        <v>0.238519253642167</v>
      </c>
      <c r="AA221" s="5" t="n">
        <f aca="false">AVERAGE(W221:Z221)</f>
        <v>0.153209320045096</v>
      </c>
    </row>
    <row r="222" customFormat="false" ht="14.4" hidden="false" customHeight="false" outlineLevel="0" collapsed="false">
      <c r="B222" s="2" t="n">
        <v>38807</v>
      </c>
      <c r="D222" s="3" t="n">
        <v>0.0390066294352127</v>
      </c>
      <c r="E222" s="3"/>
      <c r="F222" s="0" t="n">
        <v>-0.040554</v>
      </c>
      <c r="G222" s="0" t="n">
        <v>-0.0425</v>
      </c>
      <c r="H222" s="0" t="n">
        <v>-0.06257</v>
      </c>
      <c r="I222" s="0" t="n">
        <v>-0.035269</v>
      </c>
      <c r="J222" s="0" t="n">
        <v>0.032779</v>
      </c>
      <c r="K222" s="0" t="n">
        <v>-0.010633</v>
      </c>
      <c r="L222" s="0" t="n">
        <v>-0.079818</v>
      </c>
      <c r="M222" s="0" t="n">
        <v>-0.030857</v>
      </c>
      <c r="N222" s="0" t="n">
        <v>-0.008408</v>
      </c>
      <c r="O222" s="0" t="n">
        <v>-0.04152</v>
      </c>
      <c r="P222" s="4" t="n">
        <f aca="false">+B222</f>
        <v>38807</v>
      </c>
      <c r="Q222" s="4"/>
      <c r="R222" s="5" t="n">
        <f aca="false">+COVAR($D163:$D222,F163:F222)/VARP($D163:$D222)</f>
        <v>0.283875211857039</v>
      </c>
      <c r="S222" s="5" t="n">
        <f aca="false">+COVAR($D163:$D222,G163:G222)/VARP($D163:$D222)</f>
        <v>-0.0254524587359518</v>
      </c>
      <c r="T222" s="5" t="n">
        <f aca="false">+COVAR($D163:$D222,I163:I222)/VARP($D163:$D222)</f>
        <v>0.29726702433502</v>
      </c>
      <c r="U222" s="5" t="n">
        <f aca="false">+COVAR($D163:$D222,J163:J222)/VARP($D163:$D222)</f>
        <v>0.292438261492199</v>
      </c>
      <c r="V222" s="6" t="n">
        <f aca="false">+AVERAGE(Q222:U222)</f>
        <v>0.212032009737076</v>
      </c>
      <c r="W222" s="5" t="n">
        <f aca="false">+COVAR($D163:$D222,K163:K222)/VARP($D163:$D222)</f>
        <v>0.308653844328265</v>
      </c>
      <c r="X222" s="5" t="n">
        <f aca="false">+COVAR($D163:$D222,H163:H222)/VARP($D163:$D222)</f>
        <v>0.0433069304404747</v>
      </c>
      <c r="Y222" s="5" t="n">
        <f aca="false">+COVAR($D163:$D222,M163:M222)/VARP($D163:$D222)</f>
        <v>0.0391181217848679</v>
      </c>
      <c r="Z222" s="5" t="n">
        <f aca="false">+COVAR($D163:$D222,N163:N222)/VARP($D163:$D222)</f>
        <v>0.205392770309542</v>
      </c>
      <c r="AA222" s="5" t="n">
        <f aca="false">AVERAGE(W222:Z222)</f>
        <v>0.149117916715787</v>
      </c>
    </row>
    <row r="223" customFormat="false" ht="14.4" hidden="false" customHeight="false" outlineLevel="0" collapsed="false">
      <c r="B223" s="2" t="n">
        <v>38835</v>
      </c>
      <c r="D223" s="3" t="n">
        <v>0.00889185628155009</v>
      </c>
      <c r="E223" s="3"/>
      <c r="F223" s="0" t="n">
        <v>-0.034278</v>
      </c>
      <c r="G223" s="0" t="n">
        <v>0.01423</v>
      </c>
      <c r="H223" s="0" t="n">
        <v>-0.010131</v>
      </c>
      <c r="I223" s="0" t="n">
        <v>-0.028533</v>
      </c>
      <c r="J223" s="0" t="n">
        <v>-0.016882</v>
      </c>
      <c r="K223" s="0" t="n">
        <v>-0.061219</v>
      </c>
      <c r="L223" s="0" t="n">
        <v>0.048989</v>
      </c>
      <c r="M223" s="0" t="n">
        <v>-0.013393</v>
      </c>
      <c r="N223" s="0" t="n">
        <v>-0.009367</v>
      </c>
      <c r="O223" s="0" t="n">
        <v>-0.012839</v>
      </c>
      <c r="P223" s="4" t="n">
        <f aca="false">+B223</f>
        <v>38835</v>
      </c>
      <c r="Q223" s="4"/>
      <c r="R223" s="5" t="n">
        <f aca="false">+COVAR($D164:$D223,F164:F223)/VARP($D164:$D223)</f>
        <v>0.273736690384198</v>
      </c>
      <c r="S223" s="5" t="n">
        <f aca="false">+COVAR($D164:$D223,G164:G223)/VARP($D164:$D223)</f>
        <v>-0.0286218076865312</v>
      </c>
      <c r="T223" s="5" t="n">
        <f aca="false">+COVAR($D164:$D223,I164:I223)/VARP($D164:$D223)</f>
        <v>0.310083030013673</v>
      </c>
      <c r="U223" s="5" t="n">
        <f aca="false">+COVAR($D164:$D223,J164:J223)/VARP($D164:$D223)</f>
        <v>0.302677877488273</v>
      </c>
      <c r="V223" s="6" t="n">
        <f aca="false">+AVERAGE(Q223:U223)</f>
        <v>0.214468947549903</v>
      </c>
      <c r="W223" s="5" t="n">
        <f aca="false">+COVAR($D164:$D223,K164:K223)/VARP($D164:$D223)</f>
        <v>0.319034482132576</v>
      </c>
      <c r="X223" s="5" t="n">
        <f aca="false">+COVAR($D164:$D223,H164:H223)/VARP($D164:$D223)</f>
        <v>0.0999133345735114</v>
      </c>
      <c r="Y223" s="5" t="n">
        <f aca="false">+COVAR($D164:$D223,M164:M223)/VARP($D164:$D223)</f>
        <v>0.0722474172182176</v>
      </c>
      <c r="Z223" s="5" t="n">
        <f aca="false">+COVAR($D164:$D223,N164:N223)/VARP($D164:$D223)</f>
        <v>0.230934605358623</v>
      </c>
      <c r="AA223" s="5" t="n">
        <f aca="false">AVERAGE(W223:Z223)</f>
        <v>0.180532459820732</v>
      </c>
    </row>
    <row r="224" customFormat="false" ht="14.4" hidden="false" customHeight="false" outlineLevel="0" collapsed="false">
      <c r="B224" s="2" t="n">
        <v>38868</v>
      </c>
      <c r="D224" s="3" t="n">
        <v>-0.0356422600491074</v>
      </c>
      <c r="E224" s="3"/>
      <c r="F224" s="0" t="n">
        <v>0.096477</v>
      </c>
      <c r="G224" s="0" t="n">
        <v>-0.016667</v>
      </c>
      <c r="H224" s="0" t="n">
        <v>0.049594</v>
      </c>
      <c r="I224" s="0" t="n">
        <v>0.120239</v>
      </c>
      <c r="J224" s="0" t="n">
        <v>-0.128788</v>
      </c>
      <c r="K224" s="0" t="n">
        <v>-0.035312</v>
      </c>
      <c r="L224" s="0" t="n">
        <v>0.008997</v>
      </c>
      <c r="M224" s="0" t="n">
        <v>0.020513</v>
      </c>
      <c r="N224" s="0" t="n">
        <v>-0.012902</v>
      </c>
      <c r="O224" s="0" t="n">
        <v>0.003595</v>
      </c>
      <c r="P224" s="4" t="n">
        <f aca="false">+B224</f>
        <v>38868</v>
      </c>
      <c r="Q224" s="4"/>
      <c r="R224" s="5" t="n">
        <f aca="false">+COVAR($D165:$D224,F165:F224)/VARP($D165:$D224)</f>
        <v>0.232089999183113</v>
      </c>
      <c r="S224" s="5" t="n">
        <f aca="false">+COVAR($D165:$D224,G165:G224)/VARP($D165:$D224)</f>
        <v>0.000629474896013344</v>
      </c>
      <c r="T224" s="5" t="n">
        <f aca="false">+COVAR($D165:$D224,I165:I224)/VARP($D165:$D224)</f>
        <v>0.25121838197442</v>
      </c>
      <c r="U224" s="5" t="n">
        <f aca="false">+COVAR($D165:$D224,J165:J224)/VARP($D165:$D224)</f>
        <v>0.379063015957177</v>
      </c>
      <c r="V224" s="6" t="n">
        <f aca="false">+AVERAGE(Q224:U224)</f>
        <v>0.215750218002681</v>
      </c>
      <c r="W224" s="5" t="n">
        <f aca="false">+COVAR($D165:$D224,K165:K224)/VARP($D165:$D224)</f>
        <v>0.331183665964412</v>
      </c>
      <c r="X224" s="5" t="n">
        <f aca="false">+COVAR($D165:$D224,H165:H224)/VARP($D165:$D224)</f>
        <v>0.0627398892589176</v>
      </c>
      <c r="Y224" s="5" t="n">
        <f aca="false">+COVAR($D165:$D224,M165:M224)/VARP($D165:$D224)</f>
        <v>0.0674285787280618</v>
      </c>
      <c r="Z224" s="5" t="n">
        <f aca="false">+COVAR($D165:$D224,N165:N224)/VARP($D165:$D224)</f>
        <v>0.233496823370941</v>
      </c>
      <c r="AA224" s="5" t="n">
        <f aca="false">AVERAGE(W224:Z224)</f>
        <v>0.173712239330583</v>
      </c>
    </row>
    <row r="225" customFormat="false" ht="14.4" hidden="false" customHeight="false" outlineLevel="0" collapsed="false">
      <c r="B225" s="2" t="n">
        <v>38898</v>
      </c>
      <c r="D225" s="3" t="n">
        <v>-0.00820267157201071</v>
      </c>
      <c r="E225" s="3"/>
      <c r="F225" s="0" t="n">
        <v>-0.096569</v>
      </c>
      <c r="G225" s="0" t="n">
        <v>-0.001589</v>
      </c>
      <c r="H225" s="0" t="n">
        <v>-0.012435</v>
      </c>
      <c r="I225" s="0" t="n">
        <v>-0.079588</v>
      </c>
      <c r="J225" s="0" t="n">
        <v>-0.042899</v>
      </c>
      <c r="K225" s="0" t="n">
        <v>-0.007116</v>
      </c>
      <c r="L225" s="0" t="n">
        <v>-0.007725</v>
      </c>
      <c r="M225" s="0" t="n">
        <v>-0.044635</v>
      </c>
      <c r="N225" s="0" t="n">
        <v>0.009275</v>
      </c>
      <c r="O225" s="0" t="n">
        <v>-0.062465</v>
      </c>
      <c r="P225" s="4" t="n">
        <f aca="false">+B225</f>
        <v>38898</v>
      </c>
      <c r="Q225" s="4"/>
      <c r="R225" s="5" t="n">
        <f aca="false">+COVAR($D166:$D225,F166:F225)/VARP($D166:$D225)</f>
        <v>0.288839176130028</v>
      </c>
      <c r="S225" s="5" t="n">
        <f aca="false">+COVAR($D166:$D225,G166:G225)/VARP($D166:$D225)</f>
        <v>-0.0132607818080994</v>
      </c>
      <c r="T225" s="5" t="n">
        <f aca="false">+COVAR($D166:$D225,I166:I225)/VARP($D166:$D225)</f>
        <v>0.256756954064453</v>
      </c>
      <c r="U225" s="5" t="n">
        <f aca="false">+COVAR($D166:$D225,J166:J225)/VARP($D166:$D225)</f>
        <v>0.420338324276892</v>
      </c>
      <c r="V225" s="6" t="n">
        <f aca="false">+AVERAGE(Q225:U225)</f>
        <v>0.238168418165818</v>
      </c>
      <c r="W225" s="5" t="n">
        <f aca="false">+COVAR($D166:$D225,K166:K225)/VARP($D166:$D225)</f>
        <v>0.328319220737441</v>
      </c>
      <c r="X225" s="5" t="n">
        <f aca="false">+COVAR($D166:$D225,H166:H225)/VARP($D166:$D225)</f>
        <v>0.085328905019873</v>
      </c>
      <c r="Y225" s="5" t="n">
        <f aca="false">+COVAR($D166:$D225,M166:M225)/VARP($D166:$D225)</f>
        <v>0.0983079158988982</v>
      </c>
      <c r="Z225" s="5" t="n">
        <f aca="false">+COVAR($D166:$D225,N166:N225)/VARP($D166:$D225)</f>
        <v>0.26701337410691</v>
      </c>
      <c r="AA225" s="5" t="n">
        <f aca="false">AVERAGE(W225:Z225)</f>
        <v>0.194742353940781</v>
      </c>
    </row>
    <row r="226" customFormat="false" ht="14.4" hidden="false" customHeight="false" outlineLevel="0" collapsed="false">
      <c r="B226" s="2" t="n">
        <v>38929</v>
      </c>
      <c r="D226" s="3" t="n">
        <v>0.0203113935332948</v>
      </c>
      <c r="E226" s="3"/>
      <c r="F226" s="0" t="n">
        <v>0.091698</v>
      </c>
      <c r="G226" s="0" t="n">
        <v>0.042573</v>
      </c>
      <c r="H226" s="0" t="n">
        <v>0.060908</v>
      </c>
      <c r="I226" s="0" t="n">
        <v>0.010305</v>
      </c>
      <c r="J226" s="0" t="n">
        <v>-0.012963</v>
      </c>
      <c r="K226" s="0" t="n">
        <v>0.065517</v>
      </c>
      <c r="L226" s="0" t="n">
        <v>0.009948</v>
      </c>
      <c r="M226" s="0" t="n">
        <v>0.086875</v>
      </c>
      <c r="N226" s="0" t="n">
        <v>0.045396</v>
      </c>
      <c r="O226" s="0" t="n">
        <v>0.086596</v>
      </c>
      <c r="P226" s="4" t="n">
        <f aca="false">+B226</f>
        <v>38929</v>
      </c>
      <c r="Q226" s="4"/>
      <c r="R226" s="5" t="n">
        <f aca="false">+COVAR($D167:$D226,F167:F226)/VARP($D167:$D226)</f>
        <v>0.296339030725647</v>
      </c>
      <c r="S226" s="5" t="n">
        <f aca="false">+COVAR($D167:$D226,G167:G226)/VARP($D167:$D226)</f>
        <v>-0.000488081411750295</v>
      </c>
      <c r="T226" s="5" t="n">
        <f aca="false">+COVAR($D167:$D226,I167:I226)/VARP($D167:$D226)</f>
        <v>0.253725734412195</v>
      </c>
      <c r="U226" s="5" t="n">
        <f aca="false">+COVAR($D167:$D226,J167:J226)/VARP($D167:$D226)</f>
        <v>0.42164152592671</v>
      </c>
      <c r="V226" s="6" t="n">
        <f aca="false">+AVERAGE(Q226:U226)</f>
        <v>0.242804552413201</v>
      </c>
      <c r="W226" s="5" t="n">
        <f aca="false">+COVAR($D167:$D226,K167:K226)/VARP($D167:$D226)</f>
        <v>0.339932044542769</v>
      </c>
      <c r="X226" s="5" t="n">
        <f aca="false">+COVAR($D167:$D226,H167:H226)/VARP($D167:$D226)</f>
        <v>0.0877795481842599</v>
      </c>
      <c r="Y226" s="5" t="n">
        <f aca="false">+COVAR($D167:$D226,M167:M226)/VARP($D167:$D226)</f>
        <v>0.112077922379713</v>
      </c>
      <c r="Z226" s="5" t="n">
        <f aca="false">+COVAR($D167:$D226,N167:N226)/VARP($D167:$D226)</f>
        <v>0.265764877166904</v>
      </c>
      <c r="AA226" s="5" t="n">
        <f aca="false">AVERAGE(W226:Z226)</f>
        <v>0.201388598068411</v>
      </c>
    </row>
    <row r="227" customFormat="false" ht="14.4" hidden="false" customHeight="false" outlineLevel="0" collapsed="false">
      <c r="B227" s="2" t="n">
        <v>38960</v>
      </c>
      <c r="D227" s="3" t="n">
        <v>0.0226394011451689</v>
      </c>
      <c r="E227" s="3"/>
      <c r="F227" s="0" t="n">
        <v>0.006461</v>
      </c>
      <c r="G227" s="0" t="n">
        <v>0.0386</v>
      </c>
      <c r="H227" s="0" t="n">
        <v>0.011248</v>
      </c>
      <c r="I227" s="0" t="n">
        <v>0.115743</v>
      </c>
      <c r="J227" s="0" t="n">
        <v>0.083802</v>
      </c>
      <c r="K227" s="0" t="n">
        <v>0.008876</v>
      </c>
      <c r="L227" s="0" t="n">
        <v>0.047537</v>
      </c>
      <c r="M227" s="0" t="n">
        <v>0.031915</v>
      </c>
      <c r="N227" s="0" t="n">
        <v>-0.01512</v>
      </c>
      <c r="O227" s="0" t="n">
        <v>-0.002301</v>
      </c>
      <c r="P227" s="4" t="n">
        <f aca="false">+B227</f>
        <v>38960</v>
      </c>
      <c r="Q227" s="4"/>
      <c r="R227" s="5" t="n">
        <f aca="false">+COVAR($D168:$D227,F168:F227)/VARP($D168:$D227)</f>
        <v>0.306433554739044</v>
      </c>
      <c r="S227" s="5" t="n">
        <f aca="false">+COVAR($D168:$D227,G168:G227)/VARP($D168:$D227)</f>
        <v>-0.00501214827245907</v>
      </c>
      <c r="T227" s="5" t="n">
        <f aca="false">+COVAR($D168:$D227,I168:I227)/VARP($D168:$D227)</f>
        <v>0.335366476340659</v>
      </c>
      <c r="U227" s="5" t="n">
        <f aca="false">+COVAR($D168:$D227,J168:J227)/VARP($D168:$D227)</f>
        <v>0.461224972718513</v>
      </c>
      <c r="V227" s="6" t="n">
        <f aca="false">+AVERAGE(Q227:U227)</f>
        <v>0.274503213881439</v>
      </c>
      <c r="W227" s="5" t="n">
        <f aca="false">+COVAR($D168:$D227,K168:K227)/VARP($D168:$D227)</f>
        <v>0.348832282164813</v>
      </c>
      <c r="X227" s="5" t="n">
        <f aca="false">+COVAR($D168:$D227,H168:H227)/VARP($D168:$D227)</f>
        <v>0.0890505918806931</v>
      </c>
      <c r="Y227" s="5" t="n">
        <f aca="false">+COVAR($D168:$D227,M168:M227)/VARP($D168:$D227)</f>
        <v>0.123093281555028</v>
      </c>
      <c r="Z227" s="5" t="n">
        <f aca="false">+COVAR($D168:$D227,N168:N227)/VARP($D168:$D227)</f>
        <v>0.263984232510757</v>
      </c>
      <c r="AA227" s="5" t="n">
        <f aca="false">AVERAGE(W227:Z227)</f>
        <v>0.206240097027823</v>
      </c>
    </row>
    <row r="228" customFormat="false" ht="14.4" hidden="false" customHeight="false" outlineLevel="0" collapsed="false">
      <c r="B228" s="2" t="n">
        <v>38989</v>
      </c>
      <c r="D228" s="3" t="n">
        <v>-0.0232045989689916</v>
      </c>
      <c r="E228" s="3"/>
      <c r="F228" s="0" t="n">
        <v>0.028028</v>
      </c>
      <c r="G228" s="0" t="n">
        <v>-0.002973</v>
      </c>
      <c r="H228" s="0" t="n">
        <v>-0.008253</v>
      </c>
      <c r="I228" s="0" t="n">
        <v>-0.022</v>
      </c>
      <c r="J228" s="0" t="n">
        <v>0.033468</v>
      </c>
      <c r="K228" s="0" t="n">
        <v>0.027139</v>
      </c>
      <c r="L228" s="0" t="n">
        <v>-0.023131</v>
      </c>
      <c r="M228" s="0" t="n">
        <v>-0.010588</v>
      </c>
      <c r="N228" s="0" t="n">
        <v>-0.012913</v>
      </c>
      <c r="O228" s="0" t="n">
        <v>0.039384</v>
      </c>
      <c r="P228" s="4" t="n">
        <f aca="false">+B228</f>
        <v>38989</v>
      </c>
      <c r="Q228" s="4"/>
      <c r="R228" s="5" t="n">
        <f aca="false">+COVAR($D169:$D228,F169:F228)/VARP($D169:$D228)</f>
        <v>0.291182345238893</v>
      </c>
      <c r="S228" s="5" t="n">
        <f aca="false">+COVAR($D169:$D228,G169:G228)/VARP($D169:$D228)</f>
        <v>-0.00239633598799502</v>
      </c>
      <c r="T228" s="5" t="n">
        <f aca="false">+COVAR($D169:$D228,I169:I228)/VARP($D169:$D228)</f>
        <v>0.391672495065815</v>
      </c>
      <c r="U228" s="5" t="n">
        <f aca="false">+COVAR($D169:$D228,J169:J228)/VARP($D169:$D228)</f>
        <v>0.462874453338233</v>
      </c>
      <c r="V228" s="6" t="n">
        <f aca="false">+AVERAGE(Q228:U228)</f>
        <v>0.285833239413737</v>
      </c>
      <c r="W228" s="5" t="n">
        <f aca="false">+COVAR($D169:$D228,K169:K228)/VARP($D169:$D228)</f>
        <v>0.373153497797843</v>
      </c>
      <c r="X228" s="5" t="n">
        <f aca="false">+COVAR($D169:$D228,H169:H228)/VARP($D169:$D228)</f>
        <v>0.148893309493215</v>
      </c>
      <c r="Y228" s="5" t="n">
        <f aca="false">+COVAR($D169:$D228,M169:M228)/VARP($D169:$D228)</f>
        <v>0.201161951985025</v>
      </c>
      <c r="Z228" s="5" t="n">
        <f aca="false">+COVAR($D169:$D228,N169:N228)/VARP($D169:$D228)</f>
        <v>0.301870557812297</v>
      </c>
      <c r="AA228" s="5" t="n">
        <f aca="false">AVERAGE(W228:Z228)</f>
        <v>0.256269829272095</v>
      </c>
    </row>
    <row r="229" customFormat="false" ht="14.4" hidden="false" customHeight="false" outlineLevel="0" collapsed="false">
      <c r="B229" s="2" t="n">
        <v>39021</v>
      </c>
      <c r="D229" s="3" t="n">
        <v>0.0509396950170074</v>
      </c>
      <c r="E229" s="3"/>
      <c r="F229" s="0" t="n">
        <v>0.02483</v>
      </c>
      <c r="G229" s="0" t="n">
        <v>0.067222</v>
      </c>
      <c r="H229" s="0" t="n">
        <v>0.045492</v>
      </c>
      <c r="I229" s="0" t="n">
        <v>0.04499</v>
      </c>
      <c r="J229" s="0" t="n">
        <v>0.035227</v>
      </c>
      <c r="K229" s="0" t="n">
        <v>0.016753</v>
      </c>
      <c r="L229" s="0" t="n">
        <v>0</v>
      </c>
      <c r="M229" s="0" t="n">
        <v>0.030691</v>
      </c>
      <c r="N229" s="0" t="n">
        <v>0.034326</v>
      </c>
      <c r="O229" s="0" t="n">
        <v>-0.017652</v>
      </c>
      <c r="P229" s="4" t="n">
        <f aca="false">+B229</f>
        <v>39021</v>
      </c>
      <c r="Q229" s="4"/>
      <c r="R229" s="5" t="n">
        <f aca="false">+COVAR($D170:$D229,F170:F229)/VARP($D170:$D229)</f>
        <v>0.292017301028601</v>
      </c>
      <c r="S229" s="5" t="n">
        <f aca="false">+COVAR($D170:$D229,G170:G229)/VARP($D170:$D229)</f>
        <v>0.0371294771225304</v>
      </c>
      <c r="T229" s="5" t="n">
        <f aca="false">+COVAR($D170:$D229,I170:I229)/VARP($D170:$D229)</f>
        <v>0.399940221369837</v>
      </c>
      <c r="U229" s="5" t="n">
        <f aca="false">+COVAR($D170:$D229,J170:J229)/VARP($D170:$D229)</f>
        <v>0.471136540960104</v>
      </c>
      <c r="V229" s="6" t="n">
        <f aca="false">+AVERAGE(Q229:U229)</f>
        <v>0.300055885120268</v>
      </c>
      <c r="W229" s="5" t="n">
        <f aca="false">+COVAR($D170:$D229,K170:K229)/VARP($D170:$D229)</f>
        <v>0.367020063770981</v>
      </c>
      <c r="X229" s="5" t="n">
        <f aca="false">+COVAR($D170:$D229,H170:H229)/VARP($D170:$D229)</f>
        <v>0.166818605584524</v>
      </c>
      <c r="Y229" s="5" t="n">
        <f aca="false">+COVAR($D170:$D229,M170:M229)/VARP($D170:$D229)</f>
        <v>0.207407448796129</v>
      </c>
      <c r="Z229" s="5" t="n">
        <f aca="false">+COVAR($D170:$D229,N170:N229)/VARP($D170:$D229)</f>
        <v>0.308921304041432</v>
      </c>
      <c r="AA229" s="5" t="n">
        <f aca="false">AVERAGE(W229:Z229)</f>
        <v>0.262541855548266</v>
      </c>
    </row>
    <row r="230" customFormat="false" ht="14.4" hidden="false" customHeight="false" outlineLevel="0" collapsed="false">
      <c r="B230" s="2" t="n">
        <v>39051</v>
      </c>
      <c r="D230" s="3" t="n">
        <v>0.0352064340239546</v>
      </c>
      <c r="E230" s="3"/>
      <c r="F230" s="0" t="n">
        <v>0.067934</v>
      </c>
      <c r="G230" s="0" t="n">
        <v>0.060706</v>
      </c>
      <c r="H230" s="0" t="n">
        <v>0.075551</v>
      </c>
      <c r="I230" s="0" t="n">
        <v>0.110372</v>
      </c>
      <c r="J230" s="0" t="n">
        <v>-0.133919</v>
      </c>
      <c r="K230" s="0" t="n">
        <v>-0.132571</v>
      </c>
      <c r="L230" s="0" t="n">
        <v>0.098097</v>
      </c>
      <c r="M230" s="0" t="n">
        <v>0.067825</v>
      </c>
      <c r="N230" s="0" t="n">
        <v>-0.064916</v>
      </c>
      <c r="O230" s="0" t="n">
        <v>-0.064502</v>
      </c>
      <c r="P230" s="4" t="n">
        <f aca="false">+B230</f>
        <v>39051</v>
      </c>
      <c r="Q230" s="4"/>
      <c r="R230" s="5" t="n">
        <f aca="false">+COVAR($D171:$D230,F171:F230)/VARP($D171:$D230)</f>
        <v>0.296840120278524</v>
      </c>
      <c r="S230" s="5" t="n">
        <f aca="false">+COVAR($D171:$D230,G171:G230)/VARP($D171:$D230)</f>
        <v>0.0599108205238884</v>
      </c>
      <c r="T230" s="5" t="n">
        <f aca="false">+COVAR($D171:$D230,I171:I230)/VARP($D171:$D230)</f>
        <v>0.509831525098768</v>
      </c>
      <c r="U230" s="5" t="n">
        <f aca="false">+COVAR($D171:$D230,J171:J230)/VARP($D171:$D230)</f>
        <v>0.419085326783279</v>
      </c>
      <c r="V230" s="6" t="n">
        <f aca="false">+AVERAGE(Q230:U230)</f>
        <v>0.321416948171115</v>
      </c>
      <c r="W230" s="5" t="n">
        <f aca="false">+COVAR($D171:$D230,K171:K230)/VARP($D171:$D230)</f>
        <v>0.312731674353927</v>
      </c>
      <c r="X230" s="5" t="n">
        <f aca="false">+COVAR($D171:$D230,H171:H230)/VARP($D171:$D230)</f>
        <v>0.205125131446866</v>
      </c>
      <c r="Y230" s="5" t="n">
        <f aca="false">+COVAR($D171:$D230,M171:M230)/VARP($D171:$D230)</f>
        <v>0.287086404729416</v>
      </c>
      <c r="Z230" s="5" t="n">
        <f aca="false">+COVAR($D171:$D230,N171:N230)/VARP($D171:$D230)</f>
        <v>0.348281778661467</v>
      </c>
      <c r="AA230" s="5" t="n">
        <f aca="false">AVERAGE(W230:Z230)</f>
        <v>0.288306247297919</v>
      </c>
    </row>
    <row r="231" customFormat="false" ht="14.4" hidden="false" customHeight="false" outlineLevel="0" collapsed="false">
      <c r="B231" s="2" t="n">
        <v>39080</v>
      </c>
      <c r="D231" s="3" t="n">
        <v>0.0149754738976262</v>
      </c>
      <c r="E231" s="3"/>
      <c r="F231" s="0" t="n">
        <v>0.068502</v>
      </c>
      <c r="G231" s="0" t="n">
        <v>0.002662</v>
      </c>
      <c r="H231" s="0" t="n">
        <v>-0.005217</v>
      </c>
      <c r="I231" s="0" t="n">
        <v>0.055358</v>
      </c>
      <c r="J231" s="0" t="n">
        <v>0.006971</v>
      </c>
      <c r="K231" s="0" t="n">
        <v>0.056366</v>
      </c>
      <c r="L231" s="0" t="n">
        <v>0.031104</v>
      </c>
      <c r="M231" s="0" t="n">
        <v>0.056804</v>
      </c>
      <c r="N231" s="0" t="n">
        <v>0.045023</v>
      </c>
      <c r="O231" s="0" t="n">
        <v>0.058149</v>
      </c>
      <c r="P231" s="4" t="n">
        <f aca="false">+B231</f>
        <v>39080</v>
      </c>
      <c r="Q231" s="4"/>
      <c r="R231" s="5" t="n">
        <f aca="false">+COVAR($D172:$D231,F172:F231)/VARP($D172:$D231)</f>
        <v>0.328927011874817</v>
      </c>
      <c r="S231" s="5" t="n">
        <f aca="false">+COVAR($D172:$D231,G172:G231)/VARP($D172:$D231)</f>
        <v>0.0887502542674613</v>
      </c>
      <c r="T231" s="5" t="n">
        <f aca="false">+COVAR($D172:$D231,I172:I231)/VARP($D172:$D231)</f>
        <v>0.476706031606275</v>
      </c>
      <c r="U231" s="5" t="n">
        <f aca="false">+COVAR($D172:$D231,J172:J231)/VARP($D172:$D231)</f>
        <v>0.422528973527026</v>
      </c>
      <c r="V231" s="6" t="n">
        <f aca="false">+AVERAGE(Q231:U231)</f>
        <v>0.329228067818895</v>
      </c>
      <c r="W231" s="5" t="n">
        <f aca="false">+COVAR($D172:$D231,K172:K231)/VARP($D172:$D231)</f>
        <v>0.296690535778288</v>
      </c>
      <c r="X231" s="5" t="n">
        <f aca="false">+COVAR($D172:$D231,H172:H231)/VARP($D172:$D231)</f>
        <v>0.220782820555626</v>
      </c>
      <c r="Y231" s="5" t="n">
        <f aca="false">+COVAR($D172:$D231,M172:M231)/VARP($D172:$D231)</f>
        <v>0.297259232997498</v>
      </c>
      <c r="Z231" s="5" t="n">
        <f aca="false">+COVAR($D172:$D231,N172:N231)/VARP($D172:$D231)</f>
        <v>0.333707169148137</v>
      </c>
      <c r="AA231" s="5" t="n">
        <f aca="false">AVERAGE(W231:Z231)</f>
        <v>0.287109939619888</v>
      </c>
    </row>
    <row r="232" customFormat="false" ht="14.4" hidden="false" customHeight="false" outlineLevel="0" collapsed="false">
      <c r="B232" s="2" t="n">
        <v>39113</v>
      </c>
      <c r="D232" s="3" t="n">
        <v>0.0115350766607643</v>
      </c>
      <c r="E232" s="3"/>
      <c r="F232" s="0" t="n">
        <v>-0.085062</v>
      </c>
      <c r="G232" s="0" t="n">
        <v>-0.047235</v>
      </c>
      <c r="H232" s="0" t="n">
        <v>-0.044206</v>
      </c>
      <c r="I232" s="0" t="n">
        <v>-0.087424</v>
      </c>
      <c r="J232" s="0" t="n">
        <v>0.073813</v>
      </c>
      <c r="K232" s="0" t="n">
        <v>0.025269</v>
      </c>
      <c r="L232" s="0" t="n">
        <v>-0.068627</v>
      </c>
      <c r="M232" s="0" t="n">
        <v>-0.040877</v>
      </c>
      <c r="N232" s="0" t="n">
        <v>-0.040976</v>
      </c>
      <c r="O232" s="0" t="n">
        <v>-0.075988</v>
      </c>
      <c r="P232" s="4" t="n">
        <f aca="false">+B232</f>
        <v>39113</v>
      </c>
      <c r="Q232" s="4"/>
      <c r="R232" s="5" t="n">
        <f aca="false">+COVAR($D173:$D232,F173:F232)/VARP($D173:$D232)</f>
        <v>0.33062668387687</v>
      </c>
      <c r="S232" s="5" t="n">
        <f aca="false">+COVAR($D173:$D232,G173:G232)/VARP($D173:$D232)</f>
        <v>0.0856664477930834</v>
      </c>
      <c r="T232" s="5" t="n">
        <f aca="false">+COVAR($D173:$D232,I173:I232)/VARP($D173:$D232)</f>
        <v>0.466246613457846</v>
      </c>
      <c r="U232" s="5" t="n">
        <f aca="false">+COVAR($D173:$D232,J173:J232)/VARP($D173:$D232)</f>
        <v>0.424789028867934</v>
      </c>
      <c r="V232" s="6" t="n">
        <f aca="false">+AVERAGE(Q232:U232)</f>
        <v>0.326832193498933</v>
      </c>
      <c r="W232" s="5" t="n">
        <f aca="false">+COVAR($D173:$D232,K173:K232)/VARP($D173:$D232)</f>
        <v>0.288454791981258</v>
      </c>
      <c r="X232" s="5" t="n">
        <f aca="false">+COVAR($D173:$D232,H173:H232)/VARP($D173:$D232)</f>
        <v>0.218601682002694</v>
      </c>
      <c r="Y232" s="5" t="n">
        <f aca="false">+COVAR($D173:$D232,M173:M232)/VARP($D173:$D232)</f>
        <v>0.30216688562664</v>
      </c>
      <c r="Z232" s="5" t="n">
        <f aca="false">+COVAR($D173:$D232,N173:N232)/VARP($D173:$D232)</f>
        <v>0.331817998705734</v>
      </c>
      <c r="AA232" s="5" t="n">
        <f aca="false">AVERAGE(W232:Z232)</f>
        <v>0.285260339579082</v>
      </c>
    </row>
    <row r="233" customFormat="false" ht="14.4" hidden="false" customHeight="false" outlineLevel="0" collapsed="false">
      <c r="B233" s="2" t="n">
        <v>39141</v>
      </c>
      <c r="D233" s="3" t="n">
        <v>0.00253851801223415</v>
      </c>
      <c r="E233" s="3"/>
      <c r="F233" s="0" t="n">
        <v>-0.009961</v>
      </c>
      <c r="G233" s="0" t="n">
        <v>-0.047396</v>
      </c>
      <c r="H233" s="0" t="n">
        <v>-0.020708</v>
      </c>
      <c r="I233" s="0" t="n">
        <v>-0.023006</v>
      </c>
      <c r="J233" s="0" t="n">
        <v>0.005977</v>
      </c>
      <c r="K233" s="0" t="n">
        <v>0.021092</v>
      </c>
      <c r="L233" s="0" t="n">
        <v>-0.012551</v>
      </c>
      <c r="M233" s="0" t="n">
        <v>-0.041592</v>
      </c>
      <c r="N233" s="0" t="n">
        <v>-0.009318</v>
      </c>
      <c r="O233" s="0" t="n">
        <v>-0.015724</v>
      </c>
      <c r="P233" s="4" t="n">
        <f aca="false">+B233</f>
        <v>39141</v>
      </c>
      <c r="Q233" s="4"/>
      <c r="R233" s="5" t="n">
        <f aca="false">+COVAR($D174:$D233,F174:F233)/VARP($D174:$D233)</f>
        <v>0.347594510676813</v>
      </c>
      <c r="S233" s="5" t="n">
        <f aca="false">+COVAR($D174:$D233,G174:G233)/VARP($D174:$D233)</f>
        <v>0.0892316412352578</v>
      </c>
      <c r="T233" s="5" t="n">
        <f aca="false">+COVAR($D174:$D233,I174:I233)/VARP($D174:$D233)</f>
        <v>0.480647402387826</v>
      </c>
      <c r="U233" s="5" t="n">
        <f aca="false">+COVAR($D174:$D233,J174:J233)/VARP($D174:$D233)</f>
        <v>0.426843208280475</v>
      </c>
      <c r="V233" s="6" t="n">
        <f aca="false">+AVERAGE(Q233:U233)</f>
        <v>0.336079190645093</v>
      </c>
      <c r="W233" s="5" t="n">
        <f aca="false">+COVAR($D174:$D233,K174:K233)/VARP($D174:$D233)</f>
        <v>0.292597693871743</v>
      </c>
      <c r="X233" s="5" t="n">
        <f aca="false">+COVAR($D174:$D233,H174:H233)/VARP($D174:$D233)</f>
        <v>0.229004105382317</v>
      </c>
      <c r="Y233" s="5" t="n">
        <f aca="false">+COVAR($D174:$D233,M174:M233)/VARP($D174:$D233)</f>
        <v>0.321951377740431</v>
      </c>
      <c r="Z233" s="5" t="n">
        <f aca="false">+COVAR($D174:$D233,N174:N233)/VARP($D174:$D233)</f>
        <v>0.330919127800356</v>
      </c>
      <c r="AA233" s="5" t="n">
        <f aca="false">AVERAGE(W233:Z233)</f>
        <v>0.293618076198712</v>
      </c>
    </row>
    <row r="234" customFormat="false" ht="14.4" hidden="false" customHeight="false" outlineLevel="0" collapsed="false">
      <c r="B234" s="2" t="n">
        <v>39171</v>
      </c>
      <c r="D234" s="3" t="n">
        <v>0.0117487092342157</v>
      </c>
      <c r="E234" s="3"/>
      <c r="F234" s="0" t="n">
        <v>0</v>
      </c>
      <c r="G234" s="0" t="n">
        <v>0.018227</v>
      </c>
      <c r="H234" s="0" t="n">
        <v>0.013183</v>
      </c>
      <c r="I234" s="0" t="n">
        <v>0.065705</v>
      </c>
      <c r="J234" s="0" t="n">
        <v>0.020202</v>
      </c>
      <c r="K234" s="0" t="n">
        <v>-0.023242</v>
      </c>
      <c r="L234" s="0" t="n">
        <v>0.035211</v>
      </c>
      <c r="M234" s="0" t="n">
        <v>0.037235</v>
      </c>
      <c r="N234" s="0" t="n">
        <v>-0.020564</v>
      </c>
      <c r="O234" s="0" t="n">
        <v>-0.045326</v>
      </c>
      <c r="P234" s="4" t="n">
        <f aca="false">+B234</f>
        <v>39171</v>
      </c>
      <c r="Q234" s="4"/>
      <c r="R234" s="5" t="n">
        <f aca="false">+COVAR($D175:$D234,F175:F234)/VARP($D175:$D234)</f>
        <v>0.335754782845942</v>
      </c>
      <c r="S234" s="5" t="n">
        <f aca="false">+COVAR($D175:$D234,G175:G234)/VARP($D175:$D234)</f>
        <v>0.0885141164598546</v>
      </c>
      <c r="T234" s="5" t="n">
        <f aca="false">+COVAR($D175:$D234,I175:I234)/VARP($D175:$D234)</f>
        <v>0.486824086288062</v>
      </c>
      <c r="U234" s="5" t="n">
        <f aca="false">+COVAR($D175:$D234,J175:J234)/VARP($D175:$D234)</f>
        <v>0.438500181066679</v>
      </c>
      <c r="V234" s="6" t="n">
        <f aca="false">+AVERAGE(Q234:U234)</f>
        <v>0.337398291665134</v>
      </c>
      <c r="W234" s="5" t="n">
        <f aca="false">+COVAR($D175:$D234,K175:K234)/VARP($D175:$D234)</f>
        <v>0.292392964393916</v>
      </c>
      <c r="X234" s="5" t="n">
        <f aca="false">+COVAR($D175:$D234,H175:H234)/VARP($D175:$D234)</f>
        <v>0.235955302998141</v>
      </c>
      <c r="Y234" s="5" t="n">
        <f aca="false">+COVAR($D175:$D234,M175:M234)/VARP($D175:$D234)</f>
        <v>0.333695393292054</v>
      </c>
      <c r="Z234" s="5" t="n">
        <f aca="false">+COVAR($D175:$D234,N175:N234)/VARP($D175:$D234)</f>
        <v>0.340593454590742</v>
      </c>
      <c r="AA234" s="5" t="n">
        <f aca="false">AVERAGE(W234:Z234)</f>
        <v>0.300659278818713</v>
      </c>
    </row>
    <row r="235" customFormat="false" ht="14.4" hidden="false" customHeight="false" outlineLevel="0" collapsed="false">
      <c r="B235" s="2" t="n">
        <v>39202</v>
      </c>
      <c r="D235" s="3" t="n">
        <v>0.0206678536345009</v>
      </c>
      <c r="E235" s="3"/>
      <c r="F235" s="0" t="n">
        <v>0.065688</v>
      </c>
      <c r="G235" s="0" t="n">
        <v>0.054306</v>
      </c>
      <c r="H235" s="0" t="n">
        <v>-0.030802</v>
      </c>
      <c r="I235" s="0" t="n">
        <v>0.006415</v>
      </c>
      <c r="J235" s="0" t="n">
        <v>-0.011862</v>
      </c>
      <c r="K235" s="0" t="n">
        <v>0.051702</v>
      </c>
      <c r="L235" s="0" t="n">
        <v>0.046419</v>
      </c>
      <c r="M235" s="0" t="n">
        <v>0.031006</v>
      </c>
      <c r="N235" s="0" t="n">
        <v>0.077709</v>
      </c>
      <c r="O235" s="0" t="n">
        <v>0.107672</v>
      </c>
      <c r="P235" s="4" t="n">
        <f aca="false">+B235</f>
        <v>39202</v>
      </c>
      <c r="Q235" s="4"/>
      <c r="R235" s="5" t="n">
        <f aca="false">+COVAR($D176:$D235,F176:F235)/VARP($D176:$D235)</f>
        <v>0.33990416336424</v>
      </c>
      <c r="S235" s="5" t="n">
        <f aca="false">+COVAR($D176:$D235,G176:G235)/VARP($D176:$D235)</f>
        <v>0.0997384862601179</v>
      </c>
      <c r="T235" s="5" t="n">
        <f aca="false">+COVAR($D176:$D235,I176:I235)/VARP($D176:$D235)</f>
        <v>0.479713928350615</v>
      </c>
      <c r="U235" s="5" t="n">
        <f aca="false">+COVAR($D176:$D235,J176:J235)/VARP($D176:$D235)</f>
        <v>0.429290490739413</v>
      </c>
      <c r="V235" s="6" t="n">
        <f aca="false">+AVERAGE(Q235:U235)</f>
        <v>0.337161767178596</v>
      </c>
      <c r="W235" s="5" t="n">
        <f aca="false">+COVAR($D176:$D235,K176:K235)/VARP($D176:$D235)</f>
        <v>0.300392675250332</v>
      </c>
      <c r="X235" s="5" t="n">
        <f aca="false">+COVAR($D176:$D235,H176:H235)/VARP($D176:$D235)</f>
        <v>0.243372560859804</v>
      </c>
      <c r="Y235" s="5" t="n">
        <f aca="false">+COVAR($D176:$D235,M176:M235)/VARP($D176:$D235)</f>
        <v>0.367650688510432</v>
      </c>
      <c r="Z235" s="5" t="n">
        <f aca="false">+COVAR($D176:$D235,N176:N235)/VARP($D176:$D235)</f>
        <v>0.331361776642411</v>
      </c>
      <c r="AA235" s="5" t="n">
        <f aca="false">AVERAGE(W235:Z235)</f>
        <v>0.310694425315745</v>
      </c>
    </row>
    <row r="236" customFormat="false" ht="14.4" hidden="false" customHeight="false" outlineLevel="0" collapsed="false">
      <c r="B236" s="2" t="n">
        <v>39233</v>
      </c>
      <c r="D236" s="3" t="n">
        <v>0.0499139119932157</v>
      </c>
      <c r="E236" s="3"/>
      <c r="F236" s="0" t="n">
        <v>0.099126</v>
      </c>
      <c r="G236" s="0" t="n">
        <v>0.001391</v>
      </c>
      <c r="H236" s="0" t="n">
        <v>0.048699</v>
      </c>
      <c r="I236" s="0" t="n">
        <v>0.007082</v>
      </c>
      <c r="J236" s="0" t="n">
        <v>0.035414</v>
      </c>
      <c r="K236" s="0" t="n">
        <v>0.026554</v>
      </c>
      <c r="L236" s="0" t="n">
        <v>0.092543</v>
      </c>
      <c r="M236" s="0" t="n">
        <v>-0.00834</v>
      </c>
      <c r="N236" s="0" t="n">
        <v>0.000666</v>
      </c>
      <c r="O236" s="0" t="n">
        <v>-0.033881</v>
      </c>
      <c r="P236" s="4" t="n">
        <f aca="false">+B236</f>
        <v>39233</v>
      </c>
      <c r="Q236" s="4"/>
      <c r="R236" s="5" t="n">
        <f aca="false">+COVAR($D177:$D236,F177:F236)/VARP($D177:$D236)</f>
        <v>0.3923580263182</v>
      </c>
      <c r="S236" s="5" t="n">
        <f aca="false">+COVAR($D177:$D236,G177:G236)/VARP($D177:$D236)</f>
        <v>0.0962852206219507</v>
      </c>
      <c r="T236" s="5" t="n">
        <f aca="false">+COVAR($D177:$D236,I177:I236)/VARP($D177:$D236)</f>
        <v>0.460798305727629</v>
      </c>
      <c r="U236" s="5" t="n">
        <f aca="false">+COVAR($D177:$D236,J177:J236)/VARP($D177:$D236)</f>
        <v>0.446379706332958</v>
      </c>
      <c r="V236" s="6" t="n">
        <f aca="false">+AVERAGE(Q236:U236)</f>
        <v>0.348955314750185</v>
      </c>
      <c r="W236" s="5" t="n">
        <f aca="false">+COVAR($D177:$D236,K177:K236)/VARP($D177:$D236)</f>
        <v>0.300790068384904</v>
      </c>
      <c r="X236" s="5" t="n">
        <f aca="false">+COVAR($D177:$D236,H177:H236)/VARP($D177:$D236)</f>
        <v>0.268062217693093</v>
      </c>
      <c r="Y236" s="5" t="n">
        <f aca="false">+COVAR($D177:$D236,M177:M236)/VARP($D177:$D236)</f>
        <v>0.347329720815446</v>
      </c>
      <c r="Z236" s="5" t="n">
        <f aca="false">+COVAR($D177:$D236,N177:N236)/VARP($D177:$D236)</f>
        <v>0.313250054712726</v>
      </c>
      <c r="AA236" s="5" t="n">
        <f aca="false">AVERAGE(W236:Z236)</f>
        <v>0.307358015401542</v>
      </c>
    </row>
    <row r="237" customFormat="false" ht="14.4" hidden="false" customHeight="false" outlineLevel="0" collapsed="false">
      <c r="B237" s="2" t="n">
        <v>39262</v>
      </c>
      <c r="D237" s="3" t="n">
        <v>-0.00817855044896365</v>
      </c>
      <c r="E237" s="3"/>
      <c r="F237" s="0" t="n">
        <v>-0.073444</v>
      </c>
      <c r="G237" s="0" t="n">
        <v>-0.078704</v>
      </c>
      <c r="H237" s="0" t="n">
        <v>-0.054517</v>
      </c>
      <c r="I237" s="0" t="n">
        <v>-0.075452</v>
      </c>
      <c r="J237" s="0" t="n">
        <v>-0.004638</v>
      </c>
      <c r="K237" s="0" t="n">
        <v>-0.050296</v>
      </c>
      <c r="L237" s="0" t="n">
        <v>-0.055438</v>
      </c>
      <c r="M237" s="0" t="n">
        <v>-0.057339</v>
      </c>
      <c r="N237" s="0" t="n">
        <v>-0.060098</v>
      </c>
      <c r="O237" s="0" t="n">
        <v>-0.000384</v>
      </c>
      <c r="P237" s="4" t="n">
        <f aca="false">+B237</f>
        <v>39262</v>
      </c>
      <c r="Q237" s="4"/>
      <c r="R237" s="5" t="n">
        <f aca="false">+COVAR($D178:$D237,F178:F237)/VARP($D178:$D237)</f>
        <v>0.463779694201687</v>
      </c>
      <c r="S237" s="5" t="n">
        <f aca="false">+COVAR($D178:$D237,G178:G237)/VARP($D178:$D237)</f>
        <v>0.148145936526242</v>
      </c>
      <c r="T237" s="5" t="n">
        <f aca="false">+COVAR($D178:$D237,I178:I237)/VARP($D178:$D237)</f>
        <v>0.542067579567351</v>
      </c>
      <c r="U237" s="5" t="n">
        <f aca="false">+COVAR($D178:$D237,J178:J237)/VARP($D178:$D237)</f>
        <v>0.508651057737494</v>
      </c>
      <c r="V237" s="6" t="n">
        <f aca="false">+AVERAGE(Q237:U237)</f>
        <v>0.415661067008193</v>
      </c>
      <c r="W237" s="5" t="n">
        <f aca="false">+COVAR($D178:$D237,K178:K237)/VARP($D178:$D237)</f>
        <v>0.353924668841698</v>
      </c>
      <c r="X237" s="5" t="n">
        <f aca="false">+COVAR($D178:$D237,H178:H237)/VARP($D178:$D237)</f>
        <v>0.288562204123438</v>
      </c>
      <c r="Y237" s="5" t="n">
        <f aca="false">+COVAR($D178:$D237,M178:M237)/VARP($D178:$D237)</f>
        <v>0.397904267389315</v>
      </c>
      <c r="Z237" s="5" t="n">
        <f aca="false">+COVAR($D178:$D237,N178:N237)/VARP($D178:$D237)</f>
        <v>0.385149344895763</v>
      </c>
      <c r="AA237" s="5" t="n">
        <f aca="false">AVERAGE(W237:Z237)</f>
        <v>0.356385121312553</v>
      </c>
    </row>
    <row r="238" customFormat="false" ht="14.4" hidden="false" customHeight="false" outlineLevel="0" collapsed="false">
      <c r="B238" s="2" t="n">
        <v>39294</v>
      </c>
      <c r="D238" s="3" t="n">
        <v>-0.00126563089408538</v>
      </c>
      <c r="E238" s="3"/>
      <c r="F238" s="0" t="n">
        <v>0.031317</v>
      </c>
      <c r="G238" s="0" t="n">
        <v>0.053141</v>
      </c>
      <c r="H238" s="0" t="n">
        <v>0.051532</v>
      </c>
      <c r="I238" s="0" t="n">
        <v>0.008812</v>
      </c>
      <c r="J238" s="0" t="n">
        <v>0.001779</v>
      </c>
      <c r="K238" s="0" t="n">
        <v>0.0734</v>
      </c>
      <c r="L238" s="0" t="n">
        <v>0.136449</v>
      </c>
      <c r="M238" s="0" t="n">
        <v>0.052115</v>
      </c>
      <c r="N238" s="0" t="n">
        <v>0.01796</v>
      </c>
      <c r="O238" s="0" t="n">
        <v>-0.001526</v>
      </c>
      <c r="P238" s="4" t="n">
        <f aca="false">+B238</f>
        <v>39294</v>
      </c>
      <c r="Q238" s="4"/>
      <c r="R238" s="5" t="n">
        <f aca="false">+COVAR($D179:$D238,F179:F238)/VARP($D179:$D238)</f>
        <v>0.385597992905813</v>
      </c>
      <c r="S238" s="5" t="n">
        <f aca="false">+COVAR($D179:$D238,G179:G238)/VARP($D179:$D238)</f>
        <v>0.0708081429731118</v>
      </c>
      <c r="T238" s="5" t="n">
        <f aca="false">+COVAR($D179:$D238,I179:I238)/VARP($D179:$D238)</f>
        <v>0.453439152115352</v>
      </c>
      <c r="U238" s="5" t="n">
        <f aca="false">+COVAR($D179:$D238,J179:J238)/VARP($D179:$D238)</f>
        <v>0.609508756151995</v>
      </c>
      <c r="V238" s="6" t="n">
        <f aca="false">+AVERAGE(Q238:U238)</f>
        <v>0.379838511036568</v>
      </c>
      <c r="W238" s="5" t="n">
        <f aca="false">+COVAR($D179:$D238,K179:K238)/VARP($D179:$D238)</f>
        <v>0.347521302451801</v>
      </c>
      <c r="X238" s="5" t="n">
        <f aca="false">+COVAR($D179:$D238,H179:H238)/VARP($D179:$D238)</f>
        <v>0.2585483255717</v>
      </c>
      <c r="Y238" s="5" t="n">
        <f aca="false">+COVAR($D179:$D238,M179:M238)/VARP($D179:$D238)</f>
        <v>0.390435957568897</v>
      </c>
      <c r="Z238" s="5" t="n">
        <f aca="false">+COVAR($D179:$D238,N179:N238)/VARP($D179:$D238)</f>
        <v>0.257187203991005</v>
      </c>
      <c r="AA238" s="5" t="n">
        <f aca="false">AVERAGE(W238:Z238)</f>
        <v>0.313423197395851</v>
      </c>
    </row>
    <row r="239" customFormat="false" ht="14.4" hidden="false" customHeight="false" outlineLevel="0" collapsed="false">
      <c r="B239" s="2" t="n">
        <v>39325</v>
      </c>
      <c r="D239" s="3" t="n">
        <v>-0.0129420907843677</v>
      </c>
      <c r="E239" s="3"/>
      <c r="F239" s="0" t="n">
        <v>0.021466</v>
      </c>
      <c r="G239" s="0" t="n">
        <v>-0.044863</v>
      </c>
      <c r="H239" s="0" t="n">
        <v>-0.049868</v>
      </c>
      <c r="I239" s="0" t="n">
        <v>0.016331</v>
      </c>
      <c r="J239" s="0" t="n">
        <v>-0.022498</v>
      </c>
      <c r="K239" s="0" t="n">
        <v>-0.014118</v>
      </c>
      <c r="L239" s="0" t="n">
        <v>-0.007895</v>
      </c>
      <c r="M239" s="0" t="n">
        <v>-0.047199</v>
      </c>
      <c r="N239" s="0" t="n">
        <v>0.000711</v>
      </c>
      <c r="O239" s="0" t="n">
        <v>0.012267</v>
      </c>
      <c r="P239" s="4" t="n">
        <f aca="false">+B239</f>
        <v>39325</v>
      </c>
      <c r="Q239" s="4"/>
      <c r="R239" s="5" t="n">
        <f aca="false">+COVAR($D180:$D239,F180:F239)/VARP($D180:$D239)</f>
        <v>0.368167240861401</v>
      </c>
      <c r="S239" s="5" t="n">
        <f aca="false">+COVAR($D180:$D239,G180:G239)/VARP($D180:$D239)</f>
        <v>0.100636705560803</v>
      </c>
      <c r="T239" s="5" t="n">
        <f aca="false">+COVAR($D180:$D239,I180:I239)/VARP($D180:$D239)</f>
        <v>0.465520998571854</v>
      </c>
      <c r="U239" s="5" t="n">
        <f aca="false">+COVAR($D180:$D239,J180:J239)/VARP($D180:$D239)</f>
        <v>0.617051145658142</v>
      </c>
      <c r="V239" s="6" t="n">
        <f aca="false">+AVERAGE(Q239:U239)</f>
        <v>0.38784402266305</v>
      </c>
      <c r="W239" s="5" t="n">
        <f aca="false">+COVAR($D180:$D239,K180:K239)/VARP($D180:$D239)</f>
        <v>0.362053442158597</v>
      </c>
      <c r="X239" s="5" t="n">
        <f aca="false">+COVAR($D180:$D239,H180:H239)/VARP($D180:$D239)</f>
        <v>0.288817822501863</v>
      </c>
      <c r="Y239" s="5" t="n">
        <f aca="false">+COVAR($D180:$D239,M180:M239)/VARP($D180:$D239)</f>
        <v>0.422387273137349</v>
      </c>
      <c r="Z239" s="5" t="n">
        <f aca="false">+COVAR($D180:$D239,N180:N239)/VARP($D180:$D239)</f>
        <v>0.26755131011198</v>
      </c>
      <c r="AA239" s="5" t="n">
        <f aca="false">AVERAGE(W239:Z239)</f>
        <v>0.335202461977448</v>
      </c>
    </row>
    <row r="240" customFormat="false" ht="14.4" hidden="false" customHeight="false" outlineLevel="0" collapsed="false">
      <c r="B240" s="2" t="n">
        <v>39353</v>
      </c>
      <c r="D240" s="3" t="n">
        <v>0.0345581667998298</v>
      </c>
      <c r="E240" s="3"/>
      <c r="F240" s="0" t="n">
        <v>0.003921</v>
      </c>
      <c r="G240" s="0" t="n">
        <v>0.017677</v>
      </c>
      <c r="H240" s="0" t="n">
        <v>0.025028</v>
      </c>
      <c r="I240" s="0" t="n">
        <v>0.016949</v>
      </c>
      <c r="J240" s="0" t="n">
        <v>-0.010902</v>
      </c>
      <c r="K240" s="0" t="n">
        <v>0.061899</v>
      </c>
      <c r="L240" s="0" t="n">
        <v>0.047476</v>
      </c>
      <c r="M240" s="0" t="n">
        <v>0.001905</v>
      </c>
      <c r="N240" s="0" t="n">
        <v>0.010258</v>
      </c>
      <c r="O240" s="0" t="n">
        <v>0.020252</v>
      </c>
      <c r="P240" s="4" t="n">
        <f aca="false">+B240</f>
        <v>39353</v>
      </c>
      <c r="Q240" s="4"/>
      <c r="R240" s="5" t="n">
        <f aca="false">+COVAR($D181:$D240,F181:F240)/VARP($D181:$D240)</f>
        <v>0.457495278723376</v>
      </c>
      <c r="S240" s="5" t="n">
        <f aca="false">+COVAR($D181:$D240,G181:G240)/VARP($D181:$D240)</f>
        <v>0.248283849222972</v>
      </c>
      <c r="T240" s="5" t="n">
        <f aca="false">+COVAR($D181:$D240,I181:I240)/VARP($D181:$D240)</f>
        <v>0.548972378302351</v>
      </c>
      <c r="U240" s="5" t="n">
        <f aca="false">+COVAR($D181:$D240,J181:J240)/VARP($D181:$D240)</f>
        <v>0.721709091803091</v>
      </c>
      <c r="V240" s="6" t="n">
        <f aca="false">+AVERAGE(Q240:U240)</f>
        <v>0.494115149512948</v>
      </c>
      <c r="W240" s="5" t="n">
        <f aca="false">+COVAR($D181:$D240,K181:K240)/VARP($D181:$D240)</f>
        <v>0.443658219697612</v>
      </c>
      <c r="X240" s="5" t="n">
        <f aca="false">+COVAR($D181:$D240,H181:H240)/VARP($D181:$D240)</f>
        <v>0.323661828552772</v>
      </c>
      <c r="Y240" s="5" t="n">
        <f aca="false">+COVAR($D181:$D240,M181:M240)/VARP($D181:$D240)</f>
        <v>0.430364404100872</v>
      </c>
      <c r="Z240" s="5" t="n">
        <f aca="false">+COVAR($D181:$D240,N181:N240)/VARP($D181:$D240)</f>
        <v>0.362720050074892</v>
      </c>
      <c r="AA240" s="5" t="n">
        <f aca="false">AVERAGE(W240:Z240)</f>
        <v>0.390101125606537</v>
      </c>
    </row>
    <row r="241" customFormat="false" ht="14.4" hidden="false" customHeight="false" outlineLevel="0" collapsed="false">
      <c r="B241" s="2" t="n">
        <v>39386</v>
      </c>
      <c r="D241" s="3" t="n">
        <v>0.0390961580784286</v>
      </c>
      <c r="E241" s="3"/>
      <c r="F241" s="0" t="n">
        <v>0.095581</v>
      </c>
      <c r="G241" s="0" t="n">
        <v>0.026675</v>
      </c>
      <c r="H241" s="0" t="n">
        <v>0.123731</v>
      </c>
      <c r="I241" s="0" t="n">
        <v>0.041852</v>
      </c>
      <c r="J241" s="0" t="n">
        <v>-0.001248</v>
      </c>
      <c r="K241" s="0" t="n">
        <v>0.025071</v>
      </c>
      <c r="L241" s="0" t="n">
        <v>0.085222</v>
      </c>
      <c r="M241" s="0" t="n">
        <v>0.101727</v>
      </c>
      <c r="N241" s="0" t="n">
        <v>-0.010704</v>
      </c>
      <c r="O241" s="0" t="n">
        <v>0.000748</v>
      </c>
      <c r="P241" s="4" t="n">
        <f aca="false">+B241</f>
        <v>39386</v>
      </c>
      <c r="Q241" s="4"/>
      <c r="R241" s="5" t="n">
        <f aca="false">+COVAR($D182:$D241,F182:F241)/VARP($D182:$D241)</f>
        <v>0.493359643744993</v>
      </c>
      <c r="S241" s="5" t="n">
        <f aca="false">+COVAR($D182:$D241,G182:G241)/VARP($D182:$D241)</f>
        <v>0.253230378345655</v>
      </c>
      <c r="T241" s="5" t="n">
        <f aca="false">+COVAR($D182:$D241,I182:I241)/VARP($D182:$D241)</f>
        <v>0.557109237318626</v>
      </c>
      <c r="U241" s="5" t="n">
        <f aca="false">+COVAR($D182:$D241,J182:J241)/VARP($D182:$D241)</f>
        <v>0.711473973050209</v>
      </c>
      <c r="V241" s="6" t="n">
        <f aca="false">+AVERAGE(Q241:U241)</f>
        <v>0.503793308114871</v>
      </c>
      <c r="W241" s="5" t="n">
        <f aca="false">+COVAR($D182:$D241,K182:K241)/VARP($D182:$D241)</f>
        <v>0.441185309557887</v>
      </c>
      <c r="X241" s="5" t="n">
        <f aca="false">+COVAR($D182:$D241,H182:H241)/VARP($D182:$D241)</f>
        <v>0.373164804450627</v>
      </c>
      <c r="Y241" s="5" t="n">
        <f aca="false">+COVAR($D182:$D241,M182:M241)/VARP($D182:$D241)</f>
        <v>0.47327806732996</v>
      </c>
      <c r="Z241" s="5" t="n">
        <f aca="false">+COVAR($D182:$D241,N182:N241)/VARP($D182:$D241)</f>
        <v>0.345663940145956</v>
      </c>
      <c r="AA241" s="5" t="n">
        <f aca="false">AVERAGE(W241:Z241)</f>
        <v>0.408323030371108</v>
      </c>
    </row>
    <row r="242" customFormat="false" ht="14.4" hidden="false" customHeight="false" outlineLevel="0" collapsed="false">
      <c r="B242" s="2" t="n">
        <v>39416</v>
      </c>
      <c r="D242" s="3" t="n">
        <v>-0.0621557246118472</v>
      </c>
      <c r="E242" s="3"/>
      <c r="F242" s="0" t="n">
        <v>-0.046435</v>
      </c>
      <c r="G242" s="0" t="n">
        <v>0.049365</v>
      </c>
      <c r="H242" s="0" t="n">
        <v>-0.084778</v>
      </c>
      <c r="I242" s="0" t="n">
        <v>-0.03235</v>
      </c>
      <c r="J242" s="0" t="n">
        <v>-0.078125</v>
      </c>
      <c r="K242" s="0" t="n">
        <v>-0.001679</v>
      </c>
      <c r="L242" s="0" t="n">
        <v>-0.066176</v>
      </c>
      <c r="M242" s="0" t="n">
        <v>-0.011448</v>
      </c>
      <c r="N242" s="0" t="n">
        <v>0.006134</v>
      </c>
      <c r="O242" s="0" t="n">
        <v>-0.056389</v>
      </c>
      <c r="P242" s="4" t="n">
        <f aca="false">+B242</f>
        <v>39416</v>
      </c>
      <c r="Q242" s="4"/>
      <c r="R242" s="5" t="n">
        <f aca="false">+COVAR($D183:$D242,F183:F242)/VARP($D183:$D242)</f>
        <v>0.536543515120658</v>
      </c>
      <c r="S242" s="5" t="n">
        <f aca="false">+COVAR($D183:$D242,G183:G242)/VARP($D183:$D242)</f>
        <v>0.216088009098059</v>
      </c>
      <c r="T242" s="5" t="n">
        <f aca="false">+COVAR($D183:$D242,I183:I242)/VARP($D183:$D242)</f>
        <v>0.611125064893956</v>
      </c>
      <c r="U242" s="5" t="n">
        <f aca="false">+COVAR($D183:$D242,J183:J242)/VARP($D183:$D242)</f>
        <v>0.754727081320249</v>
      </c>
      <c r="V242" s="6" t="n">
        <f aca="false">+AVERAGE(Q242:U242)</f>
        <v>0.52962091760823</v>
      </c>
      <c r="W242" s="5" t="n">
        <f aca="false">+COVAR($D183:$D242,K183:K242)/VARP($D183:$D242)</f>
        <v>0.494924084098689</v>
      </c>
      <c r="X242" s="5" t="n">
        <f aca="false">+COVAR($D183:$D242,H183:H242)/VARP($D183:$D242)</f>
        <v>0.525243808055144</v>
      </c>
      <c r="Y242" s="5" t="n">
        <f aca="false">+COVAR($D183:$D242,M183:M242)/VARP($D183:$D242)</f>
        <v>0.47723311688343</v>
      </c>
      <c r="Z242" s="5" t="n">
        <f aca="false">+COVAR($D183:$D242,N183:N242)/VARP($D183:$D242)</f>
        <v>0.329629142380299</v>
      </c>
      <c r="AA242" s="5" t="n">
        <f aca="false">AVERAGE(W242:Z242)</f>
        <v>0.45675753785439</v>
      </c>
    </row>
    <row r="243" customFormat="false" ht="14.4" hidden="false" customHeight="false" outlineLevel="0" collapsed="false">
      <c r="B243" s="2" t="n">
        <v>39447</v>
      </c>
      <c r="D243" s="3" t="n">
        <v>0.0133697703668778</v>
      </c>
      <c r="E243" s="3"/>
      <c r="F243" s="0" t="n">
        <v>-0.083944</v>
      </c>
      <c r="G243" s="0" t="n">
        <v>0.021891</v>
      </c>
      <c r="H243" s="0" t="n">
        <v>0.07773</v>
      </c>
      <c r="I243" s="0" t="n">
        <v>0.073676</v>
      </c>
      <c r="J243" s="0" t="n">
        <v>0.128814</v>
      </c>
      <c r="K243" s="0" t="n">
        <v>-0.003386</v>
      </c>
      <c r="L243" s="0" t="n">
        <v>0.057143</v>
      </c>
      <c r="M243" s="0" t="n">
        <v>0.031722</v>
      </c>
      <c r="N243" s="0" t="n">
        <v>0.060515</v>
      </c>
      <c r="O243" s="0" t="n">
        <v>0.031369</v>
      </c>
      <c r="P243" s="4" t="n">
        <f aca="false">+B243</f>
        <v>39447</v>
      </c>
      <c r="Q243" s="4"/>
      <c r="R243" s="5" t="n">
        <f aca="false">+COVAR($D184:$D243,F184:F243)/VARP($D184:$D243)</f>
        <v>0.529883089420234</v>
      </c>
      <c r="S243" s="5" t="n">
        <f aca="false">+COVAR($D184:$D243,G184:G243)/VARP($D184:$D243)</f>
        <v>0.214017586154571</v>
      </c>
      <c r="T243" s="5" t="n">
        <f aca="false">+COVAR($D184:$D243,I184:I243)/VARP($D184:$D243)</f>
        <v>0.613358674691042</v>
      </c>
      <c r="U243" s="5" t="n">
        <f aca="false">+COVAR($D184:$D243,J184:J243)/VARP($D184:$D243)</f>
        <v>0.753680572579184</v>
      </c>
      <c r="V243" s="6" t="n">
        <f aca="false">+AVERAGE(Q243:U243)</f>
        <v>0.527734980711258</v>
      </c>
      <c r="W243" s="5" t="n">
        <f aca="false">+COVAR($D184:$D243,K184:K243)/VARP($D184:$D243)</f>
        <v>0.498938908882768</v>
      </c>
      <c r="X243" s="5" t="n">
        <f aca="false">+COVAR($D184:$D243,H184:H243)/VARP($D184:$D243)</f>
        <v>0.522703979821258</v>
      </c>
      <c r="Y243" s="5" t="n">
        <f aca="false">+COVAR($D184:$D243,M184:M243)/VARP($D184:$D243)</f>
        <v>0.47896521608602</v>
      </c>
      <c r="Z243" s="5" t="n">
        <f aca="false">+COVAR($D184:$D243,N184:N243)/VARP($D184:$D243)</f>
        <v>0.329809712068991</v>
      </c>
      <c r="AA243" s="5" t="n">
        <f aca="false">AVERAGE(W243:Z243)</f>
        <v>0.457604454214759</v>
      </c>
    </row>
    <row r="244" customFormat="false" ht="14.4" hidden="false" customHeight="false" outlineLevel="0" collapsed="false">
      <c r="B244" s="2" t="n">
        <v>39478</v>
      </c>
      <c r="D244" s="3" t="n">
        <v>-0.0471755874378506</v>
      </c>
      <c r="E244" s="3"/>
      <c r="F244" s="0" t="n">
        <v>0.082991</v>
      </c>
      <c r="G244" s="0" t="n">
        <v>-0.004672</v>
      </c>
      <c r="H244" s="0" t="n">
        <v>0.000749</v>
      </c>
      <c r="I244" s="0" t="n">
        <v>-0.012759</v>
      </c>
      <c r="J244" s="0" t="n">
        <v>-0.04896</v>
      </c>
      <c r="K244" s="0" t="n">
        <v>-0.006842</v>
      </c>
      <c r="L244" s="0" t="n">
        <v>-0.03994</v>
      </c>
      <c r="M244" s="0" t="n">
        <v>-0.026821</v>
      </c>
      <c r="N244" s="0" t="n">
        <v>-0.037518</v>
      </c>
      <c r="O244" s="0" t="n">
        <v>-0.081746</v>
      </c>
      <c r="P244" s="4" t="n">
        <f aca="false">+B244</f>
        <v>39478</v>
      </c>
      <c r="Q244" s="4"/>
      <c r="R244" s="5" t="n">
        <f aca="false">+COVAR($D185:$D244,F185:F244)/VARP($D185:$D244)</f>
        <v>0.411147757413796</v>
      </c>
      <c r="S244" s="5" t="n">
        <f aca="false">+COVAR($D185:$D244,G185:G244)/VARP($D185:$D244)</f>
        <v>0.21742460516169</v>
      </c>
      <c r="T244" s="5" t="n">
        <f aca="false">+COVAR($D185:$D244,I185:I244)/VARP($D185:$D244)</f>
        <v>0.598690598721507</v>
      </c>
      <c r="U244" s="5" t="n">
        <f aca="false">+COVAR($D185:$D244,J185:J244)/VARP($D185:$D244)</f>
        <v>0.757915928195571</v>
      </c>
      <c r="V244" s="6" t="n">
        <f aca="false">+AVERAGE(Q244:U244)</f>
        <v>0.496294722373141</v>
      </c>
      <c r="W244" s="5" t="n">
        <f aca="false">+COVAR($D185:$D244,K185:K244)/VARP($D185:$D244)</f>
        <v>0.499215105311447</v>
      </c>
      <c r="X244" s="5" t="n">
        <f aca="false">+COVAR($D185:$D244,H185:H244)/VARP($D185:$D244)</f>
        <v>0.497875924983633</v>
      </c>
      <c r="Y244" s="5" t="n">
        <f aca="false">+COVAR($D185:$D244,M185:M244)/VARP($D185:$D244)</f>
        <v>0.486561617203457</v>
      </c>
      <c r="Z244" s="5" t="n">
        <f aca="false">+COVAR($D185:$D244,N185:N244)/VARP($D185:$D244)</f>
        <v>0.362070433517326</v>
      </c>
      <c r="AA244" s="5" t="n">
        <f aca="false">AVERAGE(W244:Z244)</f>
        <v>0.461430770253966</v>
      </c>
    </row>
    <row r="245" customFormat="false" ht="14.4" hidden="false" customHeight="false" outlineLevel="0" collapsed="false">
      <c r="B245" s="2" t="n">
        <v>39506</v>
      </c>
      <c r="D245" s="3" t="n">
        <v>0.0344649604194818</v>
      </c>
      <c r="E245" s="3"/>
      <c r="F245" s="0" t="n">
        <v>-0.094542</v>
      </c>
      <c r="G245" s="0" t="n">
        <v>-0.052315</v>
      </c>
      <c r="H245" s="0" t="n">
        <v>0.018953</v>
      </c>
      <c r="I245" s="0" t="n">
        <v>-0.006287</v>
      </c>
      <c r="J245" s="0" t="n">
        <v>0.016731</v>
      </c>
      <c r="K245" s="0" t="n">
        <v>-0.012139</v>
      </c>
      <c r="L245" s="0" t="n">
        <v>0.102909</v>
      </c>
      <c r="M245" s="0" t="n">
        <v>-0.000253</v>
      </c>
      <c r="N245" s="0" t="n">
        <v>0.018676</v>
      </c>
      <c r="O245" s="0" t="n">
        <v>-0.058342</v>
      </c>
      <c r="P245" s="4" t="n">
        <f aca="false">+B245</f>
        <v>39506</v>
      </c>
      <c r="Q245" s="4"/>
      <c r="R245" s="5" t="n">
        <f aca="false">+COVAR($D186:$D245,F186:F245)/VARP($D186:$D245)</f>
        <v>0.353728231504008</v>
      </c>
      <c r="S245" s="5" t="n">
        <f aca="false">+COVAR($D186:$D245,G186:G245)/VARP($D186:$D245)</f>
        <v>0.177016345899578</v>
      </c>
      <c r="T245" s="5" t="n">
        <f aca="false">+COVAR($D186:$D245,I186:I245)/VARP($D186:$D245)</f>
        <v>0.589061797266449</v>
      </c>
      <c r="U245" s="5" t="n">
        <f aca="false">+COVAR($D186:$D245,J186:J245)/VARP($D186:$D245)</f>
        <v>0.76436567863755</v>
      </c>
      <c r="V245" s="6" t="n">
        <f aca="false">+AVERAGE(Q245:U245)</f>
        <v>0.471043013326896</v>
      </c>
      <c r="W245" s="5" t="n">
        <f aca="false">+COVAR($D186:$D245,K186:K245)/VARP($D186:$D245)</f>
        <v>0.485107557298647</v>
      </c>
      <c r="X245" s="5" t="n">
        <f aca="false">+COVAR($D186:$D245,H186:H245)/VARP($D186:$D245)</f>
        <v>0.496468547976792</v>
      </c>
      <c r="Y245" s="5" t="n">
        <f aca="false">+COVAR($D186:$D245,M186:M245)/VARP($D186:$D245)</f>
        <v>0.469931347470014</v>
      </c>
      <c r="Z245" s="5" t="n">
        <f aca="false">+COVAR($D186:$D245,N186:N245)/VARP($D186:$D245)</f>
        <v>0.374295791978749</v>
      </c>
      <c r="AA245" s="5" t="n">
        <f aca="false">AVERAGE(W245:Z245)</f>
        <v>0.45645081118105</v>
      </c>
    </row>
    <row r="246" customFormat="false" ht="14.4" hidden="false" customHeight="false" outlineLevel="0" collapsed="false">
      <c r="B246" s="2" t="n">
        <v>39537</v>
      </c>
      <c r="D246" s="3" t="n">
        <v>-0.0143029801549885</v>
      </c>
      <c r="E246" s="3"/>
      <c r="F246" s="0" t="n">
        <v>-0.079485</v>
      </c>
      <c r="G246" s="0" t="n">
        <v>0.027357</v>
      </c>
      <c r="H246" s="0" t="n">
        <v>0.045892</v>
      </c>
      <c r="I246" s="0" t="n">
        <v>0.035816</v>
      </c>
      <c r="J246" s="0" t="n">
        <v>0.00443</v>
      </c>
      <c r="K246" s="0" t="n">
        <v>-0.03241</v>
      </c>
      <c r="L246" s="0" t="n">
        <v>-0.086882</v>
      </c>
      <c r="M246" s="0" t="n">
        <v>0.009863</v>
      </c>
      <c r="N246" s="0" t="n">
        <v>0.027084</v>
      </c>
      <c r="O246" s="0" t="n">
        <v>0.10404</v>
      </c>
      <c r="P246" s="4" t="n">
        <f aca="false">+B246</f>
        <v>39537</v>
      </c>
      <c r="Q246" s="4"/>
      <c r="R246" s="5" t="n">
        <f aca="false">+COVAR($D187:$D246,F187:F246)/VARP($D187:$D246)</f>
        <v>0.354490839952772</v>
      </c>
      <c r="S246" s="5" t="n">
        <f aca="false">+COVAR($D187:$D246,G187:G246)/VARP($D187:$D246)</f>
        <v>0.122506981126285</v>
      </c>
      <c r="T246" s="5" t="n">
        <f aca="false">+COVAR($D187:$D246,I187:I246)/VARP($D187:$D246)</f>
        <v>0.523832603889446</v>
      </c>
      <c r="U246" s="5" t="n">
        <f aca="false">+COVAR($D187:$D246,J187:J246)/VARP($D187:$D246)</f>
        <v>0.752592234271289</v>
      </c>
      <c r="V246" s="6" t="n">
        <f aca="false">+AVERAGE(Q246:U246)</f>
        <v>0.438355664809948</v>
      </c>
      <c r="W246" s="5" t="n">
        <f aca="false">+COVAR($D187:$D246,K187:K246)/VARP($D187:$D246)</f>
        <v>0.482368715283673</v>
      </c>
      <c r="X246" s="5" t="n">
        <f aca="false">+COVAR($D187:$D246,H187:H246)/VARP($D187:$D246)</f>
        <v>0.5066956696378</v>
      </c>
      <c r="Y246" s="5" t="n">
        <f aca="false">+COVAR($D187:$D246,M187:M246)/VARP($D187:$D246)</f>
        <v>0.455221261103032</v>
      </c>
      <c r="Z246" s="5" t="n">
        <f aca="false">+COVAR($D187:$D246,N187:N246)/VARP($D187:$D246)</f>
        <v>0.386193041067172</v>
      </c>
      <c r="AA246" s="5" t="n">
        <f aca="false">AVERAGE(W246:Z246)</f>
        <v>0.457619671772919</v>
      </c>
    </row>
    <row r="247" customFormat="false" ht="14.4" hidden="false" customHeight="false" outlineLevel="0" collapsed="false">
      <c r="B247" s="2" t="n">
        <v>39568</v>
      </c>
      <c r="D247" s="3" t="n">
        <v>0.0459751617876427</v>
      </c>
      <c r="E247" s="3"/>
      <c r="F247" s="0" t="n">
        <v>0.069706</v>
      </c>
      <c r="G247" s="0" t="n">
        <v>0.030789</v>
      </c>
      <c r="H247" s="0" t="n">
        <v>-0.021231</v>
      </c>
      <c r="I247" s="0" t="n">
        <v>-0.047586</v>
      </c>
      <c r="J247" s="0" t="n">
        <v>-0.03599</v>
      </c>
      <c r="K247" s="0" t="n">
        <v>0.051534</v>
      </c>
      <c r="L247" s="0" t="n">
        <v>0.064163</v>
      </c>
      <c r="M247" s="0" t="n">
        <v>-0.067223</v>
      </c>
      <c r="N247" s="0" t="n">
        <v>0.030328</v>
      </c>
      <c r="O247" s="0" t="n">
        <v>0.002145</v>
      </c>
      <c r="P247" s="4" t="n">
        <f aca="false">+B247</f>
        <v>39568</v>
      </c>
      <c r="Q247" s="4"/>
      <c r="R247" s="5" t="n">
        <f aca="false">+COVAR($D188:$D247,F188:F247)/VARP($D188:$D247)</f>
        <v>0.376671880334294</v>
      </c>
      <c r="S247" s="5" t="n">
        <f aca="false">+COVAR($D188:$D247,G188:G247)/VARP($D188:$D247)</f>
        <v>0.097229022077861</v>
      </c>
      <c r="T247" s="5" t="n">
        <f aca="false">+COVAR($D188:$D247,I188:I247)/VARP($D188:$D247)</f>
        <v>0.476011074328849</v>
      </c>
      <c r="U247" s="5" t="n">
        <f aca="false">+COVAR($D188:$D247,J188:J247)/VARP($D188:$D247)</f>
        <v>0.702375905065766</v>
      </c>
      <c r="V247" s="6" t="n">
        <f aca="false">+AVERAGE(Q247:U247)</f>
        <v>0.413071970451693</v>
      </c>
      <c r="W247" s="5" t="n">
        <f aca="false">+COVAR($D188:$D247,K188:K247)/VARP($D188:$D247)</f>
        <v>0.477800987272262</v>
      </c>
      <c r="X247" s="5" t="n">
        <f aca="false">+COVAR($D188:$D247,H188:H247)/VARP($D188:$D247)</f>
        <v>0.490977547713958</v>
      </c>
      <c r="Y247" s="5" t="n">
        <f aca="false">+COVAR($D188:$D247,M188:M247)/VARP($D188:$D247)</f>
        <v>0.376113446947259</v>
      </c>
      <c r="Z247" s="5" t="n">
        <f aca="false">+COVAR($D188:$D247,N188:N247)/VARP($D188:$D247)</f>
        <v>0.389409220845097</v>
      </c>
      <c r="AA247" s="5" t="n">
        <f aca="false">AVERAGE(W247:Z247)</f>
        <v>0.433575300694644</v>
      </c>
    </row>
    <row r="248" customFormat="false" ht="14.4" hidden="false" customHeight="false" outlineLevel="0" collapsed="false">
      <c r="B248" s="2" t="n">
        <v>39599</v>
      </c>
      <c r="D248" s="3" t="n">
        <v>0.0579367241245194</v>
      </c>
      <c r="E248" s="3"/>
      <c r="F248" s="0" t="n">
        <v>0.054171</v>
      </c>
      <c r="G248" s="0" t="n">
        <v>0.053638</v>
      </c>
      <c r="H248" s="0" t="n">
        <v>0.074717</v>
      </c>
      <c r="I248" s="0" t="n">
        <v>-0.010784</v>
      </c>
      <c r="J248" s="0" t="n">
        <v>0.074</v>
      </c>
      <c r="K248" s="0" t="n">
        <v>0.052879</v>
      </c>
      <c r="L248" s="0" t="n">
        <v>0.067059</v>
      </c>
      <c r="M248" s="0" t="n">
        <v>0.060146</v>
      </c>
      <c r="N248" s="0" t="n">
        <v>0.028743</v>
      </c>
      <c r="O248" s="0" t="n">
        <v>0.043828</v>
      </c>
      <c r="P248" s="4" t="n">
        <f aca="false">+B248</f>
        <v>39599</v>
      </c>
      <c r="Q248" s="4"/>
      <c r="R248" s="5" t="n">
        <f aca="false">+COVAR($D189:$D248,F189:F248)/VARP($D189:$D248)</f>
        <v>0.355108642839746</v>
      </c>
      <c r="S248" s="5" t="n">
        <f aca="false">+COVAR($D189:$D248,G189:G248)/VARP($D189:$D248)</f>
        <v>0.102853484179961</v>
      </c>
      <c r="T248" s="5" t="n">
        <f aca="false">+COVAR($D189:$D248,I189:I248)/VARP($D189:$D248)</f>
        <v>0.39716049465683</v>
      </c>
      <c r="U248" s="5" t="n">
        <f aca="false">+COVAR($D189:$D248,J189:J248)/VARP($D189:$D248)</f>
        <v>0.740500947356403</v>
      </c>
      <c r="V248" s="6" t="n">
        <f aca="false">+AVERAGE(Q248:U248)</f>
        <v>0.398905892258235</v>
      </c>
      <c r="W248" s="5" t="n">
        <f aca="false">+COVAR($D189:$D248,K189:K248)/VARP($D189:$D248)</f>
        <v>0.489258475562371</v>
      </c>
      <c r="X248" s="5" t="n">
        <f aca="false">+COVAR($D189:$D248,H189:H248)/VARP($D189:$D248)</f>
        <v>0.494795513099658</v>
      </c>
      <c r="Y248" s="5" t="n">
        <f aca="false">+COVAR($D189:$D248,M189:M248)/VARP($D189:$D248)</f>
        <v>0.403019046109346</v>
      </c>
      <c r="Z248" s="5" t="n">
        <f aca="false">+COVAR($D189:$D248,N189:N248)/VARP($D189:$D248)</f>
        <v>0.403403988148294</v>
      </c>
      <c r="AA248" s="5" t="n">
        <f aca="false">AVERAGE(W248:Z248)</f>
        <v>0.447619255729917</v>
      </c>
    </row>
    <row r="249" customFormat="false" ht="14.4" hidden="false" customHeight="false" outlineLevel="0" collapsed="false">
      <c r="B249" s="2" t="n">
        <v>39628</v>
      </c>
      <c r="D249" s="3" t="n">
        <v>-0.0141486141694513</v>
      </c>
      <c r="E249" s="3"/>
      <c r="F249" s="0" t="n">
        <v>-0.051486</v>
      </c>
      <c r="G249" s="0" t="n">
        <v>0.021691</v>
      </c>
      <c r="H249" s="0" t="n">
        <v>-0.005197</v>
      </c>
      <c r="I249" s="0" t="n">
        <v>-0.004034</v>
      </c>
      <c r="J249" s="0" t="n">
        <v>-0.037865</v>
      </c>
      <c r="K249" s="0" t="n">
        <v>0.014607</v>
      </c>
      <c r="L249" s="0" t="n">
        <v>0.022772</v>
      </c>
      <c r="M249" s="0" t="n">
        <v>0.017633</v>
      </c>
      <c r="N249" s="0" t="n">
        <v>-0.017673</v>
      </c>
      <c r="O249" s="0" t="n">
        <v>-0.024358</v>
      </c>
      <c r="P249" s="4" t="n">
        <f aca="false">+B249</f>
        <v>39628</v>
      </c>
      <c r="Q249" s="4"/>
      <c r="R249" s="5" t="n">
        <f aca="false">+COVAR($D190:$D249,F190:F249)/VARP($D190:$D249)</f>
        <v>0.380183186855122</v>
      </c>
      <c r="S249" s="5" t="n">
        <f aca="false">+COVAR($D190:$D249,G190:G249)/VARP($D190:$D249)</f>
        <v>0.0902234593661757</v>
      </c>
      <c r="T249" s="5" t="n">
        <f aca="false">+COVAR($D190:$D249,I190:I249)/VARP($D190:$D249)</f>
        <v>0.396095096755863</v>
      </c>
      <c r="U249" s="5" t="n">
        <f aca="false">+COVAR($D190:$D249,J190:J249)/VARP($D190:$D249)</f>
        <v>0.747890192561503</v>
      </c>
      <c r="V249" s="6" t="n">
        <f aca="false">+AVERAGE(Q249:U249)</f>
        <v>0.403597983884666</v>
      </c>
      <c r="W249" s="5" t="n">
        <f aca="false">+COVAR($D190:$D249,K190:K249)/VARP($D190:$D249)</f>
        <v>0.480096037634088</v>
      </c>
      <c r="X249" s="5" t="n">
        <f aca="false">+COVAR($D190:$D249,H190:H249)/VARP($D190:$D249)</f>
        <v>0.496563004887645</v>
      </c>
      <c r="Y249" s="5" t="n">
        <f aca="false">+COVAR($D190:$D249,M190:M249)/VARP($D190:$D249)</f>
        <v>0.39648312982903</v>
      </c>
      <c r="Z249" s="5" t="n">
        <f aca="false">+COVAR($D190:$D249,N190:N249)/VARP($D190:$D249)</f>
        <v>0.411117880696825</v>
      </c>
      <c r="AA249" s="5" t="n">
        <f aca="false">AVERAGE(W249:Z249)</f>
        <v>0.446065013261897</v>
      </c>
    </row>
    <row r="250" customFormat="false" ht="14.4" hidden="false" customHeight="false" outlineLevel="0" collapsed="false">
      <c r="B250" s="2" t="n">
        <v>39660</v>
      </c>
      <c r="D250" s="3" t="n">
        <v>-0.0586024707286248</v>
      </c>
      <c r="E250" s="3"/>
      <c r="F250" s="0" t="n">
        <v>0.044742</v>
      </c>
      <c r="G250" s="0" t="n">
        <v>0.021555</v>
      </c>
      <c r="H250" s="0" t="n">
        <v>0.02203</v>
      </c>
      <c r="I250" s="0" t="n">
        <v>-0.00405</v>
      </c>
      <c r="J250" s="0" t="n">
        <v>-0.0158</v>
      </c>
      <c r="K250" s="0" t="n">
        <v>-0.007804</v>
      </c>
      <c r="L250" s="0" t="n">
        <v>-0.009775</v>
      </c>
      <c r="M250" s="0" t="n">
        <v>0.007349</v>
      </c>
      <c r="N250" s="0" t="n">
        <v>-0.003383</v>
      </c>
      <c r="O250" s="0" t="n">
        <v>-0.02</v>
      </c>
      <c r="P250" s="4" t="n">
        <f aca="false">+B250</f>
        <v>39660</v>
      </c>
      <c r="Q250" s="4"/>
      <c r="R250" s="5" t="n">
        <f aca="false">+COVAR($D191:$D250,F191:F250)/VARP($D191:$D250)</f>
        <v>0.300553641711802</v>
      </c>
      <c r="S250" s="5" t="n">
        <f aca="false">+COVAR($D191:$D250,G191:G250)/VARP($D191:$D250)</f>
        <v>0.0623577475859897</v>
      </c>
      <c r="T250" s="5" t="n">
        <f aca="false">+COVAR($D191:$D250,I191:I250)/VARP($D191:$D250)</f>
        <v>0.384265377512532</v>
      </c>
      <c r="U250" s="5" t="n">
        <f aca="false">+COVAR($D191:$D250,J191:J250)/VARP($D191:$D250)</f>
        <v>0.687872961211491</v>
      </c>
      <c r="V250" s="6" t="n">
        <f aca="false">+AVERAGE(Q250:U250)</f>
        <v>0.358762432005454</v>
      </c>
      <c r="W250" s="5" t="n">
        <f aca="false">+COVAR($D191:$D250,K191:K250)/VARP($D191:$D250)</f>
        <v>0.471718551283556</v>
      </c>
      <c r="X250" s="5" t="n">
        <f aca="false">+COVAR($D191:$D250,H191:H250)/VARP($D191:$D250)</f>
        <v>0.429734349765407</v>
      </c>
      <c r="Y250" s="5" t="n">
        <f aca="false">+COVAR($D191:$D250,M191:M250)/VARP($D191:$D250)</f>
        <v>0.345116015443356</v>
      </c>
      <c r="Z250" s="5" t="n">
        <f aca="false">+COVAR($D191:$D250,N191:N250)/VARP($D191:$D250)</f>
        <v>0.382820286484588</v>
      </c>
      <c r="AA250" s="5" t="n">
        <f aca="false">AVERAGE(W250:Z250)</f>
        <v>0.407347300744227</v>
      </c>
    </row>
    <row r="251" customFormat="false" ht="14.4" hidden="false" customHeight="false" outlineLevel="0" collapsed="false">
      <c r="B251" s="2" t="n">
        <v>39691</v>
      </c>
      <c r="D251" s="3" t="n">
        <v>0.0154412308548646</v>
      </c>
      <c r="E251" s="3"/>
      <c r="F251" s="0" t="n">
        <v>-0.058641</v>
      </c>
      <c r="G251" s="0" t="n">
        <v>0.009426</v>
      </c>
      <c r="H251" s="0" t="n">
        <v>-0.004</v>
      </c>
      <c r="I251" s="0" t="n">
        <v>-0.034011</v>
      </c>
      <c r="J251" s="0" t="n">
        <v>0.073579</v>
      </c>
      <c r="K251" s="0" t="n">
        <v>0.047511</v>
      </c>
      <c r="L251" s="0" t="n">
        <v>0.025775</v>
      </c>
      <c r="M251" s="0" t="n">
        <v>0.01434</v>
      </c>
      <c r="N251" s="0" t="n">
        <v>-0.043495</v>
      </c>
      <c r="O251" s="0" t="n">
        <v>-0.025995</v>
      </c>
      <c r="P251" s="4" t="n">
        <f aca="false">+B251</f>
        <v>39691</v>
      </c>
      <c r="Q251" s="4"/>
      <c r="R251" s="5" t="n">
        <f aca="false">+COVAR($D192:$D251,F192:F251)/VARP($D192:$D251)</f>
        <v>0.313102906915976</v>
      </c>
      <c r="S251" s="5" t="n">
        <f aca="false">+COVAR($D192:$D251,G192:G251)/VARP($D192:$D251)</f>
        <v>0.074530365670687</v>
      </c>
      <c r="T251" s="5" t="n">
        <f aca="false">+COVAR($D192:$D251,I192:I251)/VARP($D192:$D251)</f>
        <v>0.393589189732378</v>
      </c>
      <c r="U251" s="5" t="n">
        <f aca="false">+COVAR($D192:$D251,J192:J251)/VARP($D192:$D251)</f>
        <v>0.702132937706406</v>
      </c>
      <c r="V251" s="6" t="n">
        <f aca="false">+AVERAGE(Q251:U251)</f>
        <v>0.370838850006362</v>
      </c>
      <c r="W251" s="5" t="n">
        <f aca="false">+COVAR($D192:$D251,K192:K251)/VARP($D192:$D251)</f>
        <v>0.473192363877457</v>
      </c>
      <c r="X251" s="5" t="n">
        <f aca="false">+COVAR($D192:$D251,H192:H251)/VARP($D192:$D251)</f>
        <v>0.428819987905254</v>
      </c>
      <c r="Y251" s="5" t="n">
        <f aca="false">+COVAR($D192:$D251,M192:M251)/VARP($D192:$D251)</f>
        <v>0.359404315937521</v>
      </c>
      <c r="Z251" s="5" t="n">
        <f aca="false">+COVAR($D192:$D251,N192:N251)/VARP($D192:$D251)</f>
        <v>0.363964681749505</v>
      </c>
      <c r="AA251" s="5" t="n">
        <f aca="false">AVERAGE(W251:Z251)</f>
        <v>0.406345337367434</v>
      </c>
    </row>
    <row r="252" customFormat="false" ht="14.4" hidden="false" customHeight="false" outlineLevel="0" collapsed="false">
      <c r="B252" s="2" t="n">
        <v>39719</v>
      </c>
      <c r="D252" s="3" t="n">
        <v>-0.144458589777473</v>
      </c>
      <c r="E252" s="3"/>
      <c r="F252" s="0" t="n">
        <v>-0.114964</v>
      </c>
      <c r="G252" s="0" t="n">
        <v>-0.101443</v>
      </c>
      <c r="H252" s="0" t="n">
        <v>-0.089908</v>
      </c>
      <c r="I252" s="0" t="n">
        <v>-0.071484</v>
      </c>
      <c r="J252" s="0" t="n">
        <v>-0.071028</v>
      </c>
      <c r="K252" s="0" t="n">
        <v>-0.10223</v>
      </c>
      <c r="L252" s="0" t="n">
        <v>-0.210285</v>
      </c>
      <c r="M252" s="0" t="n">
        <v>-0.03249</v>
      </c>
      <c r="N252" s="0" t="n">
        <v>-0.050756</v>
      </c>
      <c r="O252" s="0" t="n">
        <v>-0.208285</v>
      </c>
      <c r="P252" s="4" t="n">
        <f aca="false">+B252</f>
        <v>39719</v>
      </c>
      <c r="Q252" s="4"/>
      <c r="R252" s="5" t="n">
        <f aca="false">+COVAR($D193:$D252,F193:F252)/VARP($D193:$D252)</f>
        <v>0.460157299003721</v>
      </c>
      <c r="S252" s="5" t="n">
        <f aca="false">+COVAR($D193:$D252,G193:G252)/VARP($D193:$D252)</f>
        <v>0.256812037599861</v>
      </c>
      <c r="T252" s="5" t="n">
        <f aca="false">+COVAR($D193:$D252,I193:I252)/VARP($D193:$D252)</f>
        <v>0.420289126483043</v>
      </c>
      <c r="U252" s="5" t="n">
        <f aca="false">+COVAR($D193:$D252,J193:J252)/VARP($D193:$D252)</f>
        <v>0.637820313073739</v>
      </c>
      <c r="V252" s="6" t="n">
        <f aca="false">+AVERAGE(Q252:U252)</f>
        <v>0.443769694040091</v>
      </c>
      <c r="W252" s="5" t="n">
        <f aca="false">+COVAR($D193:$D252,K193:K252)/VARP($D193:$D252)</f>
        <v>0.558258225320779</v>
      </c>
      <c r="X252" s="5" t="n">
        <f aca="false">+COVAR($D193:$D252,H193:H252)/VARP($D193:$D252)</f>
        <v>0.481851746717825</v>
      </c>
      <c r="Y252" s="5" t="n">
        <f aca="false">+COVAR($D193:$D252,M193:M252)/VARP($D193:$D252)</f>
        <v>0.338775536560102</v>
      </c>
      <c r="Z252" s="5" t="n">
        <f aca="false">+COVAR($D193:$D252,N193:N252)/VARP($D193:$D252)</f>
        <v>0.373264197063142</v>
      </c>
      <c r="AA252" s="5" t="n">
        <f aca="false">AVERAGE(W252:Z252)</f>
        <v>0.438037426415462</v>
      </c>
    </row>
    <row r="253" customFormat="false" ht="14.4" hidden="false" customHeight="false" outlineLevel="0" collapsed="false">
      <c r="B253" s="2" t="n">
        <v>39752</v>
      </c>
      <c r="D253" s="3" t="n">
        <v>-0.166688091034945</v>
      </c>
      <c r="E253" s="3"/>
      <c r="F253" s="0" t="n">
        <v>0.10965</v>
      </c>
      <c r="G253" s="0" t="n">
        <v>0.026571</v>
      </c>
      <c r="H253" s="0" t="n">
        <v>0.033835</v>
      </c>
      <c r="I253" s="0" t="n">
        <v>0.094465</v>
      </c>
      <c r="J253" s="0" t="n">
        <v>-0.040411</v>
      </c>
      <c r="K253" s="0" t="n">
        <v>-0.003052</v>
      </c>
      <c r="L253" s="0" t="n">
        <v>-0.165701</v>
      </c>
      <c r="M253" s="0" t="n">
        <v>-0.052523</v>
      </c>
      <c r="N253" s="0" t="n">
        <v>-0.107171</v>
      </c>
      <c r="O253" s="0" t="n">
        <v>-0.541071</v>
      </c>
      <c r="P253" s="4" t="n">
        <f aca="false">+B253</f>
        <v>39752</v>
      </c>
      <c r="Q253" s="4"/>
      <c r="R253" s="5" t="n">
        <f aca="false">+COVAR($D194:$D253,F194:F253)/VARP($D194:$D253)</f>
        <v>0.164365877882641</v>
      </c>
      <c r="S253" s="5" t="n">
        <f aca="false">+COVAR($D194:$D253,G194:G253)/VARP($D194:$D253)</f>
        <v>0.144652210149886</v>
      </c>
      <c r="T253" s="5" t="n">
        <f aca="false">+COVAR($D194:$D253,I194:I253)/VARP($D194:$D253)</f>
        <v>0.174608491759883</v>
      </c>
      <c r="U253" s="5" t="n">
        <f aca="false">+COVAR($D194:$D253,J194:J253)/VARP($D194:$D253)</f>
        <v>0.528127255491663</v>
      </c>
      <c r="V253" s="6" t="n">
        <f aca="false">+AVERAGE(Q253:U253)</f>
        <v>0.252938458821018</v>
      </c>
      <c r="W253" s="5" t="n">
        <f aca="false">+COVAR($D194:$D253,K194:K253)/VARP($D194:$D253)</f>
        <v>0.431072623548163</v>
      </c>
      <c r="X253" s="5" t="n">
        <f aca="false">+COVAR($D194:$D253,H194:H253)/VARP($D194:$D253)</f>
        <v>0.295401239095252</v>
      </c>
      <c r="Y253" s="5" t="n">
        <f aca="false">+COVAR($D194:$D253,M194:M253)/VARP($D194:$D253)</f>
        <v>0.325877356600639</v>
      </c>
      <c r="Z253" s="5" t="n">
        <f aca="false">+COVAR($D194:$D253,N194:N253)/VARP($D194:$D253)</f>
        <v>0.465838472640922</v>
      </c>
      <c r="AA253" s="5" t="n">
        <f aca="false">AVERAGE(W253:Z253)</f>
        <v>0.379547422971244</v>
      </c>
    </row>
    <row r="254" customFormat="false" ht="14.4" hidden="false" customHeight="false" outlineLevel="0" collapsed="false">
      <c r="B254" s="2" t="n">
        <v>39782</v>
      </c>
      <c r="D254" s="3" t="n">
        <v>-0.0473641022990305</v>
      </c>
      <c r="E254" s="3"/>
      <c r="F254" s="0" t="n">
        <v>-0.008709</v>
      </c>
      <c r="G254" s="0" t="n">
        <v>-0.013035</v>
      </c>
      <c r="H254" s="0" t="n">
        <v>-0.103201</v>
      </c>
      <c r="I254" s="0" t="n">
        <v>0.026616</v>
      </c>
      <c r="J254" s="0" t="n">
        <v>-0.029979</v>
      </c>
      <c r="K254" s="0" t="n">
        <v>-0.050617</v>
      </c>
      <c r="L254" s="0" t="n">
        <v>-0.062934</v>
      </c>
      <c r="M254" s="0" t="n">
        <v>-0.108138</v>
      </c>
      <c r="N254" s="0" t="n">
        <v>-0.134203</v>
      </c>
      <c r="O254" s="0" t="n">
        <v>0.007843</v>
      </c>
      <c r="P254" s="4" t="n">
        <f aca="false">+B254</f>
        <v>39782</v>
      </c>
      <c r="Q254" s="4"/>
      <c r="R254" s="5" t="n">
        <f aca="false">+COVAR($D195:$D254,F195:F254)/VARP($D195:$D254)</f>
        <v>0.168514977369296</v>
      </c>
      <c r="S254" s="5" t="n">
        <f aca="false">+COVAR($D195:$D254,G195:G254)/VARP($D195:$D254)</f>
        <v>0.149607779448233</v>
      </c>
      <c r="T254" s="5" t="n">
        <f aca="false">+COVAR($D195:$D254,I195:I254)/VARP($D195:$D254)</f>
        <v>0.16179805498088</v>
      </c>
      <c r="U254" s="5" t="n">
        <f aca="false">+COVAR($D195:$D254,J195:J254)/VARP($D195:$D254)</f>
        <v>0.527789598740917</v>
      </c>
      <c r="V254" s="6" t="n">
        <f aca="false">+AVERAGE(Q254:U254)</f>
        <v>0.251927602634831</v>
      </c>
      <c r="W254" s="5" t="n">
        <f aca="false">+COVAR($D195:$D254,K195:K254)/VARP($D195:$D254)</f>
        <v>0.448537517588901</v>
      </c>
      <c r="X254" s="5" t="n">
        <f aca="false">+COVAR($D195:$D254,H195:H254)/VARP($D195:$D254)</f>
        <v>0.342104212904106</v>
      </c>
      <c r="Y254" s="5" t="n">
        <f aca="false">+COVAR($D195:$D254,M195:M254)/VARP($D195:$D254)</f>
        <v>0.371241463792055</v>
      </c>
      <c r="Z254" s="5" t="n">
        <f aca="false">+COVAR($D195:$D254,N195:N254)/VARP($D195:$D254)</f>
        <v>0.51892772711874</v>
      </c>
      <c r="AA254" s="5" t="n">
        <f aca="false">AVERAGE(W254:Z254)</f>
        <v>0.420202730350951</v>
      </c>
    </row>
    <row r="255" customFormat="false" ht="14.4" hidden="false" customHeight="false" outlineLevel="0" collapsed="false">
      <c r="B255" s="2" t="n">
        <v>39813</v>
      </c>
      <c r="D255" s="3" t="n">
        <v>-0.0263918903223237</v>
      </c>
      <c r="E255" s="3"/>
      <c r="F255" s="0" t="n">
        <v>-0.026024</v>
      </c>
      <c r="G255" s="0" t="n">
        <v>0.04717</v>
      </c>
      <c r="H255" s="0" t="n">
        <v>0.062886</v>
      </c>
      <c r="I255" s="0" t="n">
        <v>-0.08</v>
      </c>
      <c r="J255" s="0" t="n">
        <v>-0.009566</v>
      </c>
      <c r="K255" s="0" t="n">
        <v>0.003935</v>
      </c>
      <c r="L255" s="0" t="n">
        <v>0.078994</v>
      </c>
      <c r="M255" s="0" t="n">
        <v>0.025413</v>
      </c>
      <c r="N255" s="0" t="n">
        <v>-0.005062</v>
      </c>
      <c r="O255" s="0" t="n">
        <v>-0.086275</v>
      </c>
      <c r="P255" s="4" t="n">
        <f aca="false">+B255</f>
        <v>39813</v>
      </c>
      <c r="Q255" s="4"/>
      <c r="R255" s="5" t="n">
        <f aca="false">+COVAR($D196:$D255,F196:F255)/VARP($D196:$D255)</f>
        <v>0.180896619457835</v>
      </c>
      <c r="S255" s="5" t="n">
        <f aca="false">+COVAR($D196:$D255,G196:G255)/VARP($D196:$D255)</f>
        <v>0.143608184364961</v>
      </c>
      <c r="T255" s="5" t="n">
        <f aca="false">+COVAR($D196:$D255,I196:I255)/VARP($D196:$D255)</f>
        <v>0.200156105254518</v>
      </c>
      <c r="U255" s="5" t="n">
        <f aca="false">+COVAR($D196:$D255,J196:J255)/VARP($D196:$D255)</f>
        <v>0.509720543531276</v>
      </c>
      <c r="V255" s="6" t="n">
        <f aca="false">+AVERAGE(Q255:U255)</f>
        <v>0.258595363152147</v>
      </c>
      <c r="W255" s="5" t="n">
        <f aca="false">+COVAR($D196:$D255,K196:K255)/VARP($D196:$D255)</f>
        <v>0.44626014831513</v>
      </c>
      <c r="X255" s="5" t="n">
        <f aca="false">+COVAR($D196:$D255,H196:H255)/VARP($D196:$D255)</f>
        <v>0.320997505378505</v>
      </c>
      <c r="Y255" s="5" t="n">
        <f aca="false">+COVAR($D196:$D255,M196:M255)/VARP($D196:$D255)</f>
        <v>0.368192872735313</v>
      </c>
      <c r="Z255" s="5" t="n">
        <f aca="false">+COVAR($D196:$D255,N196:N255)/VARP($D196:$D255)</f>
        <v>0.507037831615405</v>
      </c>
      <c r="AA255" s="5" t="n">
        <f aca="false">AVERAGE(W255:Z255)</f>
        <v>0.410622089511088</v>
      </c>
    </row>
    <row r="256" customFormat="false" ht="14.4" hidden="false" customHeight="false" outlineLevel="0" collapsed="false">
      <c r="B256" s="2" t="n">
        <v>39843</v>
      </c>
      <c r="D256" s="3" t="n">
        <v>-0.0296107885848037</v>
      </c>
      <c r="E256" s="3"/>
      <c r="F256" s="0" t="n">
        <v>-0.008659</v>
      </c>
      <c r="G256" s="0" t="n">
        <v>-0.007095</v>
      </c>
      <c r="H256" s="0" t="n">
        <v>0.017193</v>
      </c>
      <c r="I256" s="0" t="n">
        <v>-0.012597</v>
      </c>
      <c r="J256" s="0" t="n">
        <v>0.138403</v>
      </c>
      <c r="K256" s="0" t="n">
        <v>-0.05336</v>
      </c>
      <c r="L256" s="0" t="n">
        <v>-0.085481</v>
      </c>
      <c r="M256" s="0" t="n">
        <v>-0.006942</v>
      </c>
      <c r="N256" s="0" t="n">
        <v>0.084614</v>
      </c>
      <c r="O256" s="0" t="n">
        <v>0.255411</v>
      </c>
      <c r="P256" s="4" t="n">
        <f aca="false">+B256</f>
        <v>39843</v>
      </c>
      <c r="Q256" s="4"/>
      <c r="R256" s="5" t="n">
        <f aca="false">+COVAR($D197:$D256,F197:F256)/VARP($D197:$D256)</f>
        <v>0.180051157630334</v>
      </c>
      <c r="S256" s="5" t="n">
        <f aca="false">+COVAR($D197:$D256,G197:G256)/VARP($D197:$D256)</f>
        <v>0.141555059215892</v>
      </c>
      <c r="T256" s="5" t="n">
        <f aca="false">+COVAR($D197:$D256,I197:I256)/VARP($D197:$D256)</f>
        <v>0.193134632001173</v>
      </c>
      <c r="U256" s="5" t="n">
        <f aca="false">+COVAR($D197:$D256,J197:J256)/VARP($D197:$D256)</f>
        <v>0.470818876039074</v>
      </c>
      <c r="V256" s="6" t="n">
        <f aca="false">+AVERAGE(Q256:U256)</f>
        <v>0.246389931221618</v>
      </c>
      <c r="W256" s="5" t="n">
        <f aca="false">+COVAR($D197:$D256,K197:K256)/VARP($D197:$D256)</f>
        <v>0.465510222606532</v>
      </c>
      <c r="X256" s="5" t="n">
        <f aca="false">+COVAR($D197:$D256,H197:H256)/VARP($D197:$D256)</f>
        <v>0.33754696469181</v>
      </c>
      <c r="Y256" s="5" t="n">
        <f aca="false">+COVAR($D197:$D256,M197:M256)/VARP($D197:$D256)</f>
        <v>0.383594324907551</v>
      </c>
      <c r="Z256" s="5" t="n">
        <f aca="false">+COVAR($D197:$D256,N197:N256)/VARP($D197:$D256)</f>
        <v>0.47413564011537</v>
      </c>
      <c r="AA256" s="5" t="n">
        <f aca="false">AVERAGE(W256:Z256)</f>
        <v>0.415196788080316</v>
      </c>
    </row>
    <row r="257" customFormat="false" ht="14.4" hidden="false" customHeight="false" outlineLevel="0" collapsed="false">
      <c r="B257" s="2" t="n">
        <v>39871</v>
      </c>
      <c r="D257" s="3" t="n">
        <v>-0.0631082902456402</v>
      </c>
      <c r="E257" s="3"/>
      <c r="F257" s="0" t="n">
        <v>0.014038</v>
      </c>
      <c r="G257" s="0" t="n">
        <v>-0.066085</v>
      </c>
      <c r="H257" s="0" t="n">
        <v>-0.045488</v>
      </c>
      <c r="I257" s="0" t="n">
        <v>-0.004527</v>
      </c>
      <c r="J257" s="0" t="n">
        <v>-0.022044</v>
      </c>
      <c r="K257" s="0" t="n">
        <v>0.023174</v>
      </c>
      <c r="L257" s="0" t="n">
        <v>-0.046512</v>
      </c>
      <c r="M257" s="0" t="n">
        <v>-0.065654</v>
      </c>
      <c r="N257" s="0" t="n">
        <v>-0.021791</v>
      </c>
      <c r="O257" s="0" t="n">
        <v>-0.107639</v>
      </c>
      <c r="P257" s="4" t="n">
        <f aca="false">+B257</f>
        <v>39871</v>
      </c>
      <c r="Q257" s="4"/>
      <c r="R257" s="5" t="n">
        <f aca="false">+COVAR($D198:$D257,F198:F257)/VARP($D198:$D257)</f>
        <v>0.169117673446946</v>
      </c>
      <c r="S257" s="5" t="n">
        <f aca="false">+COVAR($D198:$D257,G198:G257)/VARP($D198:$D257)</f>
        <v>0.171860763227968</v>
      </c>
      <c r="T257" s="5" t="n">
        <f aca="false">+COVAR($D198:$D257,I198:I257)/VARP($D198:$D257)</f>
        <v>0.203809363506779</v>
      </c>
      <c r="U257" s="5" t="n">
        <f aca="false">+COVAR($D198:$D257,J198:J257)/VARP($D198:$D257)</f>
        <v>0.466822531153829</v>
      </c>
      <c r="V257" s="6" t="n">
        <f aca="false">+AVERAGE(Q257:U257)</f>
        <v>0.25290258283388</v>
      </c>
      <c r="W257" s="5" t="n">
        <f aca="false">+COVAR($D198:$D257,K198:K257)/VARP($D198:$D257)</f>
        <v>0.44102940770978</v>
      </c>
      <c r="X257" s="5" t="n">
        <f aca="false">+COVAR($D198:$D257,H198:H257)/VARP($D198:$D257)</f>
        <v>0.35379920629716</v>
      </c>
      <c r="Y257" s="5" t="n">
        <f aca="false">+COVAR($D198:$D257,M198:M257)/VARP($D198:$D257)</f>
        <v>0.408755545975683</v>
      </c>
      <c r="Z257" s="5" t="n">
        <f aca="false">+COVAR($D198:$D257,N198:N257)/VARP($D198:$D257)</f>
        <v>0.462653886067803</v>
      </c>
      <c r="AA257" s="5" t="n">
        <f aca="false">AVERAGE(W257:Z257)</f>
        <v>0.416559511512607</v>
      </c>
    </row>
    <row r="258" customFormat="false" ht="14.4" hidden="false" customHeight="false" outlineLevel="0" collapsed="false">
      <c r="B258" s="2" t="n">
        <v>39903</v>
      </c>
      <c r="D258" s="3" t="n">
        <v>0.0778863223750594</v>
      </c>
      <c r="E258" s="3"/>
      <c r="F258" s="0" t="n">
        <v>-0.089126</v>
      </c>
      <c r="G258" s="0" t="n">
        <v>-0.066339</v>
      </c>
      <c r="H258" s="0" t="n">
        <v>-0.042861</v>
      </c>
      <c r="I258" s="0" t="n">
        <v>-0.074384</v>
      </c>
      <c r="J258" s="0" t="n">
        <v>-0.006148</v>
      </c>
      <c r="K258" s="0" t="n">
        <v>-0.028393</v>
      </c>
      <c r="L258" s="0" t="n">
        <v>-0.118878</v>
      </c>
      <c r="M258" s="0" t="n">
        <v>-0.017567</v>
      </c>
      <c r="N258" s="0" t="n">
        <v>-0.033338</v>
      </c>
      <c r="O258" s="0" t="n">
        <v>-0.035294</v>
      </c>
      <c r="P258" s="4" t="n">
        <f aca="false">+B258</f>
        <v>39903</v>
      </c>
      <c r="Q258" s="4"/>
      <c r="R258" s="5" t="n">
        <f aca="false">+COVAR($D199:$D258,F199:F258)/VARP($D199:$D258)</f>
        <v>0.108940858148586</v>
      </c>
      <c r="S258" s="5" t="n">
        <f aca="false">+COVAR($D199:$D258,G199:G258)/VARP($D199:$D258)</f>
        <v>0.123637250866522</v>
      </c>
      <c r="T258" s="5" t="n">
        <f aca="false">+COVAR($D199:$D258,I199:I258)/VARP($D199:$D258)</f>
        <v>0.151106270132081</v>
      </c>
      <c r="U258" s="5" t="n">
        <f aca="false">+COVAR($D199:$D258,J199:J258)/VARP($D199:$D258)</f>
        <v>0.436477085906709</v>
      </c>
      <c r="V258" s="6" t="n">
        <f aca="false">+AVERAGE(Q258:U258)</f>
        <v>0.205040366263474</v>
      </c>
      <c r="W258" s="5" t="n">
        <f aca="false">+COVAR($D199:$D258,K199:K258)/VARP($D199:$D258)</f>
        <v>0.396344672710643</v>
      </c>
      <c r="X258" s="5" t="n">
        <f aca="false">+COVAR($D199:$D258,H199:H258)/VARP($D199:$D258)</f>
        <v>0.308013823117414</v>
      </c>
      <c r="Y258" s="5" t="n">
        <f aca="false">+COVAR($D199:$D258,M199:M258)/VARP($D199:$D258)</f>
        <v>0.381126237010705</v>
      </c>
      <c r="Z258" s="5" t="n">
        <f aca="false">+COVAR($D199:$D258,N199:N258)/VARP($D199:$D258)</f>
        <v>0.427040212680039</v>
      </c>
      <c r="AA258" s="5" t="n">
        <f aca="false">AVERAGE(W258:Z258)</f>
        <v>0.3781312363797</v>
      </c>
    </row>
    <row r="259" customFormat="false" ht="14.4" hidden="false" customHeight="false" outlineLevel="0" collapsed="false">
      <c r="B259" s="2" t="n">
        <v>39933</v>
      </c>
      <c r="D259" s="3" t="n">
        <v>0.0726089293886092</v>
      </c>
      <c r="E259" s="3"/>
      <c r="F259" s="0" t="n">
        <v>-0.062142</v>
      </c>
      <c r="G259" s="0" t="n">
        <v>0.052763</v>
      </c>
      <c r="H259" s="0" t="n">
        <v>0.008242</v>
      </c>
      <c r="I259" s="0" t="n">
        <v>0.000451</v>
      </c>
      <c r="J259" s="0" t="n">
        <v>0.009831</v>
      </c>
      <c r="K259" s="0" t="n">
        <v>-0.023022</v>
      </c>
      <c r="L259" s="0" t="n">
        <v>0.114409</v>
      </c>
      <c r="M259" s="0" t="n">
        <v>-0.003689</v>
      </c>
      <c r="N259" s="0" t="n">
        <v>0.051386</v>
      </c>
      <c r="O259" s="0" t="n">
        <v>0.270492</v>
      </c>
      <c r="P259" s="4" t="n">
        <f aca="false">+B259</f>
        <v>39933</v>
      </c>
      <c r="Q259" s="4"/>
      <c r="R259" s="5" t="n">
        <f aca="false">+COVAR($D200:$D259,F200:F259)/VARP($D200:$D259)</f>
        <v>0.040413201627399</v>
      </c>
      <c r="S259" s="5" t="n">
        <f aca="false">+COVAR($D200:$D259,G200:G259)/VARP($D200:$D259)</f>
        <v>0.149913147971398</v>
      </c>
      <c r="T259" s="5" t="n">
        <f aca="false">+COVAR($D200:$D259,I200:I259)/VARP($D200:$D259)</f>
        <v>0.136589717550879</v>
      </c>
      <c r="U259" s="5" t="n">
        <f aca="false">+COVAR($D200:$D259,J200:J259)/VARP($D200:$D259)</f>
        <v>0.403412845911522</v>
      </c>
      <c r="V259" s="6" t="n">
        <f aca="false">+AVERAGE(Q259:U259)</f>
        <v>0.182582228265299</v>
      </c>
      <c r="W259" s="5" t="n">
        <f aca="false">+COVAR($D200:$D259,K200:K259)/VARP($D200:$D259)</f>
        <v>0.334063122552838</v>
      </c>
      <c r="X259" s="5" t="n">
        <f aca="false">+COVAR($D200:$D259,H200:H259)/VARP($D200:$D259)</f>
        <v>0.275246579987414</v>
      </c>
      <c r="Y259" s="5" t="n">
        <f aca="false">+COVAR($D200:$D259,M200:M259)/VARP($D200:$D259)</f>
        <v>0.351685268776508</v>
      </c>
      <c r="Z259" s="5" t="n">
        <f aca="false">+COVAR($D200:$D259,N200:N259)/VARP($D200:$D259)</f>
        <v>0.407544139133926</v>
      </c>
      <c r="AA259" s="5" t="n">
        <f aca="false">AVERAGE(W259:Z259)</f>
        <v>0.342134777612671</v>
      </c>
    </row>
    <row r="260" customFormat="false" ht="14.4" hidden="false" customHeight="false" outlineLevel="0" collapsed="false">
      <c r="B260" s="2" t="n">
        <v>39962</v>
      </c>
      <c r="D260" s="3" t="n">
        <v>0.114632366220473</v>
      </c>
      <c r="E260" s="3"/>
      <c r="F260" s="0" t="n">
        <v>0.043374</v>
      </c>
      <c r="G260" s="0" t="n">
        <v>-0.004557</v>
      </c>
      <c r="H260" s="0" t="n">
        <v>0.067575</v>
      </c>
      <c r="I260" s="0" t="n">
        <v>0.094314</v>
      </c>
      <c r="J260" s="0" t="n">
        <v>0.018776</v>
      </c>
      <c r="K260" s="0" t="n">
        <v>0.052045</v>
      </c>
      <c r="L260" s="0" t="n">
        <v>-0.012106</v>
      </c>
      <c r="M260" s="0" t="n">
        <v>0.092225</v>
      </c>
      <c r="N260" s="0" t="n">
        <v>0.043986</v>
      </c>
      <c r="O260" s="0" t="n">
        <v>-0.042208</v>
      </c>
      <c r="P260" s="4" t="n">
        <f aca="false">+B260</f>
        <v>39962</v>
      </c>
      <c r="Q260" s="4"/>
      <c r="R260" s="5" t="n">
        <f aca="false">+COVAR($D201:$D260,F201:F260)/VARP($D201:$D260)</f>
        <v>0.076210266230328</v>
      </c>
      <c r="S260" s="5" t="n">
        <f aca="false">+COVAR($D201:$D260,G201:G260)/VARP($D201:$D260)</f>
        <v>0.141614618430937</v>
      </c>
      <c r="T260" s="5" t="n">
        <f aca="false">+COVAR($D201:$D260,I201:I260)/VARP($D201:$D260)</f>
        <v>0.201116469984796</v>
      </c>
      <c r="U260" s="5" t="n">
        <f aca="false">+COVAR($D201:$D260,J201:J260)/VARP($D201:$D260)</f>
        <v>0.377467770835842</v>
      </c>
      <c r="V260" s="6" t="n">
        <f aca="false">+AVERAGE(Q260:U260)</f>
        <v>0.199102281370476</v>
      </c>
      <c r="W260" s="5" t="n">
        <f aca="false">+COVAR($D201:$D260,K201:K260)/VARP($D201:$D260)</f>
        <v>0.345645971479211</v>
      </c>
      <c r="X260" s="5" t="n">
        <f aca="false">+COVAR($D201:$D260,H201:H260)/VARP($D201:$D260)</f>
        <v>0.296715461648114</v>
      </c>
      <c r="Y260" s="5" t="n">
        <f aca="false">+COVAR($D201:$D260,M201:M260)/VARP($D201:$D260)</f>
        <v>0.390401198162019</v>
      </c>
      <c r="Z260" s="5" t="n">
        <f aca="false">+COVAR($D201:$D260,N201:N260)/VARP($D201:$D260)</f>
        <v>0.407791489708423</v>
      </c>
      <c r="AA260" s="5" t="n">
        <f aca="false">AVERAGE(W260:Z260)</f>
        <v>0.360138530249442</v>
      </c>
    </row>
    <row r="261" customFormat="false" ht="14.4" hidden="false" customHeight="false" outlineLevel="0" collapsed="false">
      <c r="B261" s="2" t="n">
        <v>39994</v>
      </c>
      <c r="D261" s="3" t="n">
        <v>0.00344191864481602</v>
      </c>
      <c r="E261" s="3"/>
      <c r="F261" s="0" t="n">
        <v>0.067511</v>
      </c>
      <c r="G261" s="0" t="n">
        <v>0.10885</v>
      </c>
      <c r="H261" s="0" t="n">
        <v>0.042515</v>
      </c>
      <c r="I261" s="0" t="n">
        <v>0.060442</v>
      </c>
      <c r="J261" s="0" t="n">
        <v>0.03959</v>
      </c>
      <c r="K261" s="0" t="n">
        <v>0.070613</v>
      </c>
      <c r="L261" s="0" t="n">
        <v>0.118349</v>
      </c>
      <c r="M261" s="0" t="n">
        <v>-0.02527</v>
      </c>
      <c r="N261" s="0" t="n">
        <v>0.134822</v>
      </c>
      <c r="O261" s="0" t="n">
        <v>0.1843</v>
      </c>
      <c r="P261" s="4" t="n">
        <f aca="false">+B261</f>
        <v>39994</v>
      </c>
      <c r="Q261" s="4"/>
      <c r="R261" s="5" t="n">
        <f aca="false">+COVAR($D202:$D261,F202:F261)/VARP($D202:$D261)</f>
        <v>0.0777778429391333</v>
      </c>
      <c r="S261" s="5" t="n">
        <f aca="false">+COVAR($D202:$D261,G202:G261)/VARP($D202:$D261)</f>
        <v>0.142171369196686</v>
      </c>
      <c r="T261" s="5" t="n">
        <f aca="false">+COVAR($D202:$D261,I202:I261)/VARP($D202:$D261)</f>
        <v>0.203186914076548</v>
      </c>
      <c r="U261" s="5" t="n">
        <f aca="false">+COVAR($D202:$D261,J202:J261)/VARP($D202:$D261)</f>
        <v>0.373388729248347</v>
      </c>
      <c r="V261" s="6" t="n">
        <f aca="false">+AVERAGE(Q261:U261)</f>
        <v>0.199131213865179</v>
      </c>
      <c r="W261" s="5" t="n">
        <f aca="false">+COVAR($D202:$D261,K202:K261)/VARP($D202:$D261)</f>
        <v>0.341527791952698</v>
      </c>
      <c r="X261" s="5" t="n">
        <f aca="false">+COVAR($D202:$D261,H202:H261)/VARP($D202:$D261)</f>
        <v>0.299858012087378</v>
      </c>
      <c r="Y261" s="5" t="n">
        <f aca="false">+COVAR($D202:$D261,M202:M261)/VARP($D202:$D261)</f>
        <v>0.394019926124202</v>
      </c>
      <c r="Z261" s="5" t="n">
        <f aca="false">+COVAR($D202:$D261,N202:N261)/VARP($D202:$D261)</f>
        <v>0.404110380017936</v>
      </c>
      <c r="AA261" s="5" t="n">
        <f aca="false">AVERAGE(W261:Z261)</f>
        <v>0.359879027545554</v>
      </c>
    </row>
    <row r="262" customFormat="false" ht="14.4" hidden="false" customHeight="false" outlineLevel="0" collapsed="false">
      <c r="B262" s="2" t="n">
        <v>40025</v>
      </c>
      <c r="D262" s="3" t="n">
        <v>0.0421771992698328</v>
      </c>
      <c r="E262" s="3"/>
      <c r="F262" s="0" t="n">
        <v>-0.032148</v>
      </c>
      <c r="G262" s="0" t="n">
        <v>-0.036583</v>
      </c>
      <c r="H262" s="0" t="n">
        <v>0.031389</v>
      </c>
      <c r="I262" s="0" t="n">
        <v>0.003145</v>
      </c>
      <c r="J262" s="0" t="n">
        <v>0.024799</v>
      </c>
      <c r="K262" s="0" t="n">
        <v>0.016801</v>
      </c>
      <c r="L262" s="0" t="n">
        <v>-0.0498</v>
      </c>
      <c r="M262" s="0" t="n">
        <v>-0.01824</v>
      </c>
      <c r="N262" s="0" t="n">
        <v>0.015627</v>
      </c>
      <c r="O262" s="0" t="n">
        <v>0.121739</v>
      </c>
      <c r="P262" s="4" t="n">
        <f aca="false">+B262</f>
        <v>40025</v>
      </c>
      <c r="Q262" s="4"/>
      <c r="R262" s="5" t="n">
        <f aca="false">+COVAR($D203:$D262,F203:F262)/VARP($D203:$D262)</f>
        <v>0.0660832273595193</v>
      </c>
      <c r="S262" s="5" t="n">
        <f aca="false">+COVAR($D203:$D262,G203:G262)/VARP($D203:$D262)</f>
        <v>0.134761970220386</v>
      </c>
      <c r="T262" s="5" t="n">
        <f aca="false">+COVAR($D203:$D262,I203:I262)/VARP($D203:$D262)</f>
        <v>0.200187453323435</v>
      </c>
      <c r="U262" s="5" t="n">
        <f aca="false">+COVAR($D203:$D262,J203:J262)/VARP($D203:$D262)</f>
        <v>0.381353876133176</v>
      </c>
      <c r="V262" s="6" t="n">
        <f aca="false">+AVERAGE(Q262:U262)</f>
        <v>0.195596631759129</v>
      </c>
      <c r="W262" s="5" t="n">
        <f aca="false">+COVAR($D203:$D262,K203:K262)/VARP($D203:$D262)</f>
        <v>0.337348952730453</v>
      </c>
      <c r="X262" s="5" t="n">
        <f aca="false">+COVAR($D203:$D262,H203:H262)/VARP($D203:$D262)</f>
        <v>0.304459555806733</v>
      </c>
      <c r="Y262" s="5" t="n">
        <f aca="false">+COVAR($D203:$D262,M203:M262)/VARP($D203:$D262)</f>
        <v>0.385446902870669</v>
      </c>
      <c r="Z262" s="5" t="n">
        <f aca="false">+COVAR($D203:$D262,N203:N262)/VARP($D203:$D262)</f>
        <v>0.402977810532755</v>
      </c>
      <c r="AA262" s="5" t="n">
        <f aca="false">AVERAGE(W262:Z262)</f>
        <v>0.357558305485152</v>
      </c>
    </row>
    <row r="263" customFormat="false" ht="14.4" hidden="false" customHeight="false" outlineLevel="0" collapsed="false">
      <c r="B263" s="2" t="n">
        <v>40056</v>
      </c>
      <c r="D263" s="3" t="n">
        <v>0.00946984638017967</v>
      </c>
      <c r="E263" s="3"/>
      <c r="F263" s="0" t="n">
        <v>0.033283</v>
      </c>
      <c r="G263" s="0" t="n">
        <v>-0.000482</v>
      </c>
      <c r="H263" s="0" t="n">
        <v>-0.011023</v>
      </c>
      <c r="I263" s="0" t="n">
        <v>-0.009796</v>
      </c>
      <c r="J263" s="0" t="n">
        <v>0.000654</v>
      </c>
      <c r="K263" s="0" t="n">
        <v>0.038667</v>
      </c>
      <c r="L263" s="0" t="n">
        <v>0.008423</v>
      </c>
      <c r="M263" s="0" t="n">
        <v>0.06193</v>
      </c>
      <c r="N263" s="0" t="n">
        <v>0.010874</v>
      </c>
      <c r="O263" s="0" t="n">
        <v>-0.031169</v>
      </c>
      <c r="P263" s="4" t="n">
        <f aca="false">+B263</f>
        <v>40056</v>
      </c>
      <c r="Q263" s="4"/>
      <c r="R263" s="5" t="n">
        <f aca="false">+COVAR($D204:$D263,F204:F263)/VARP($D204:$D263)</f>
        <v>0.0707552986379172</v>
      </c>
      <c r="S263" s="5" t="n">
        <f aca="false">+COVAR($D204:$D263,G204:G263)/VARP($D204:$D263)</f>
        <v>0.138869610481503</v>
      </c>
      <c r="T263" s="5" t="n">
        <f aca="false">+COVAR($D204:$D263,I204:I263)/VARP($D204:$D263)</f>
        <v>0.200717315376205</v>
      </c>
      <c r="U263" s="5" t="n">
        <f aca="false">+COVAR($D204:$D263,J204:J263)/VARP($D204:$D263)</f>
        <v>0.377782184114122</v>
      </c>
      <c r="V263" s="6" t="n">
        <f aca="false">+AVERAGE(Q263:U263)</f>
        <v>0.197031102152437</v>
      </c>
      <c r="W263" s="5" t="n">
        <f aca="false">+COVAR($D204:$D263,K204:K263)/VARP($D204:$D263)</f>
        <v>0.341490294488689</v>
      </c>
      <c r="X263" s="5" t="n">
        <f aca="false">+COVAR($D204:$D263,H204:H263)/VARP($D204:$D263)</f>
        <v>0.308982069996387</v>
      </c>
      <c r="Y263" s="5" t="n">
        <f aca="false">+COVAR($D204:$D263,M204:M263)/VARP($D204:$D263)</f>
        <v>0.389108908276544</v>
      </c>
      <c r="Z263" s="5" t="n">
        <f aca="false">+COVAR($D204:$D263,N204:N263)/VARP($D204:$D263)</f>
        <v>0.409206682638025</v>
      </c>
      <c r="AA263" s="5" t="n">
        <f aca="false">AVERAGE(W263:Z263)</f>
        <v>0.362196988849911</v>
      </c>
    </row>
    <row r="264" customFormat="false" ht="14.4" hidden="false" customHeight="false" outlineLevel="0" collapsed="false">
      <c r="B264" s="2" t="n">
        <v>40086</v>
      </c>
      <c r="D264" s="3" t="n">
        <v>0.0514130302009443</v>
      </c>
      <c r="E264" s="3"/>
      <c r="F264" s="0" t="n">
        <v>0.006383</v>
      </c>
      <c r="G264" s="0" t="n">
        <v>0.025555</v>
      </c>
      <c r="H264" s="0" t="n">
        <v>0.016381</v>
      </c>
      <c r="I264" s="0" t="n">
        <v>-0.0004</v>
      </c>
      <c r="J264" s="0" t="n">
        <v>0.053595</v>
      </c>
      <c r="K264" s="0" t="n">
        <v>0.004531</v>
      </c>
      <c r="L264" s="0" t="n">
        <v>0.034337</v>
      </c>
      <c r="M264" s="0" t="n">
        <v>0.031921</v>
      </c>
      <c r="N264" s="0" t="n">
        <v>0.052771</v>
      </c>
      <c r="O264" s="0" t="n">
        <v>-0.072776</v>
      </c>
      <c r="P264" s="4" t="n">
        <f aca="false">+B264</f>
        <v>40086</v>
      </c>
      <c r="Q264" s="4"/>
      <c r="R264" s="5" t="n">
        <f aca="false">+COVAR($D205:$D264,F205:F264)/VARP($D205:$D264)</f>
        <v>0.0713318425956056</v>
      </c>
      <c r="S264" s="5" t="n">
        <f aca="false">+COVAR($D205:$D264,G205:G264)/VARP($D205:$D264)</f>
        <v>0.151029157247687</v>
      </c>
      <c r="T264" s="5" t="n">
        <f aca="false">+COVAR($D205:$D264,I205:I264)/VARP($D205:$D264)</f>
        <v>0.193204989960121</v>
      </c>
      <c r="U264" s="5" t="n">
        <f aca="false">+COVAR($D205:$D264,J205:J264)/VARP($D205:$D264)</f>
        <v>0.388836057643142</v>
      </c>
      <c r="V264" s="6" t="n">
        <f aca="false">+AVERAGE(Q264:U264)</f>
        <v>0.201100511861639</v>
      </c>
      <c r="W264" s="5" t="n">
        <f aca="false">+COVAR($D205:$D264,K205:K264)/VARP($D205:$D264)</f>
        <v>0.327009479534332</v>
      </c>
      <c r="X264" s="5" t="n">
        <f aca="false">+COVAR($D205:$D264,H205:H264)/VARP($D205:$D264)</f>
        <v>0.309818129778881</v>
      </c>
      <c r="Y264" s="5" t="n">
        <f aca="false">+COVAR($D205:$D264,M205:M264)/VARP($D205:$D264)</f>
        <v>0.392272415376679</v>
      </c>
      <c r="Z264" s="5" t="n">
        <f aca="false">+COVAR($D205:$D264,N205:N264)/VARP($D205:$D264)</f>
        <v>0.415587754747874</v>
      </c>
      <c r="AA264" s="5" t="n">
        <f aca="false">AVERAGE(W264:Z264)</f>
        <v>0.361171944859441</v>
      </c>
    </row>
    <row r="265" customFormat="false" ht="14.4" hidden="false" customHeight="false" outlineLevel="0" collapsed="false">
      <c r="B265" s="2" t="n">
        <v>40116</v>
      </c>
      <c r="D265" s="7" t="n">
        <v>-0.0404337097686814</v>
      </c>
      <c r="E265" s="7"/>
      <c r="F265" s="0" t="n">
        <v>0.014799</v>
      </c>
      <c r="G265" s="0" t="n">
        <v>0.049483</v>
      </c>
      <c r="H265" s="0" t="n">
        <v>0.010103</v>
      </c>
      <c r="I265" s="0" t="n">
        <v>0.012</v>
      </c>
      <c r="J265" s="0" t="n">
        <v>0.012018</v>
      </c>
      <c r="K265" s="0" t="n">
        <v>0.023392</v>
      </c>
      <c r="L265" s="0" t="n">
        <v>-0.084129</v>
      </c>
      <c r="M265" s="0" t="n">
        <v>-0.00722</v>
      </c>
      <c r="N265" s="0" t="n">
        <v>-0.013025</v>
      </c>
      <c r="O265" s="0" t="n">
        <v>0</v>
      </c>
      <c r="P265" s="4" t="n">
        <f aca="false">+B265</f>
        <v>40116</v>
      </c>
      <c r="Q265" s="4"/>
      <c r="R265" s="5" t="n">
        <f aca="false">+COVAR($D206:$D265,F206:F265)/VARP($D206:$D265)</f>
        <v>0.0583977598189119</v>
      </c>
      <c r="S265" s="5" t="n">
        <f aca="false">+COVAR($D206:$D265,G206:G265)/VARP($D206:$D265)</f>
        <v>0.131262641241147</v>
      </c>
      <c r="T265" s="5" t="n">
        <f aca="false">+COVAR($D206:$D265,I206:I265)/VARP($D206:$D265)</f>
        <v>0.185921639151963</v>
      </c>
      <c r="U265" s="5" t="n">
        <f aca="false">+COVAR($D206:$D265,J206:J265)/VARP($D206:$D265)</f>
        <v>0.374657426273729</v>
      </c>
      <c r="V265" s="6" t="n">
        <f aca="false">+AVERAGE(Q265:U265)</f>
        <v>0.187559866621438</v>
      </c>
      <c r="W265" s="5" t="n">
        <f aca="false">+COVAR($D206:$D265,K206:K265)/VARP($D206:$D265)</f>
        <v>0.315527590190042</v>
      </c>
      <c r="X265" s="5" t="n">
        <f aca="false">+COVAR($D206:$D265,H206:H265)/VARP($D206:$D265)</f>
        <v>0.305821908352026</v>
      </c>
      <c r="Y265" s="5" t="n">
        <f aca="false">+COVAR($D206:$D265,M206:M265)/VARP($D206:$D265)</f>
        <v>0.39240077665075</v>
      </c>
      <c r="Z265" s="5" t="n">
        <f aca="false">+COVAR($D206:$D265,N206:N265)/VARP($D206:$D265)</f>
        <v>0.410006388510686</v>
      </c>
      <c r="AA265" s="5" t="n">
        <f aca="false">AVERAGE(W265:Z265)</f>
        <v>0.355939165925876</v>
      </c>
    </row>
    <row r="266" customFormat="false" ht="14.4" hidden="false" customHeight="false" outlineLevel="0" collapsed="false">
      <c r="B266" s="2" t="n">
        <v>40147</v>
      </c>
      <c r="D266" s="7" t="n">
        <v>0.0515480859713966</v>
      </c>
      <c r="E266" s="7"/>
      <c r="F266" s="0" t="n">
        <v>0.075586</v>
      </c>
      <c r="G266" s="0" t="n">
        <v>0.077551</v>
      </c>
      <c r="H266" s="0" t="n">
        <v>0.082639</v>
      </c>
      <c r="I266" s="0" t="n">
        <v>0.043478</v>
      </c>
      <c r="J266" s="0" t="n">
        <v>0.01625</v>
      </c>
      <c r="K266" s="0" t="n">
        <v>0.072343</v>
      </c>
      <c r="L266" s="0" t="n">
        <v>0.110228</v>
      </c>
      <c r="M266" s="0" t="n">
        <v>0.033333</v>
      </c>
      <c r="N266" s="0" t="n">
        <v>0.132797</v>
      </c>
      <c r="O266" s="0" t="n">
        <v>-0.014245</v>
      </c>
      <c r="P266" s="4" t="n">
        <f aca="false">+B266</f>
        <v>40147</v>
      </c>
      <c r="Q266" s="4"/>
      <c r="R266" s="5" t="n">
        <f aca="false">+COVAR($D207:$D266,F207:F266)/VARP($D207:$D266)</f>
        <v>0.0791563865240724</v>
      </c>
      <c r="S266" s="5" t="n">
        <f aca="false">+COVAR($D207:$D266,G207:G266)/VARP($D207:$D266)</f>
        <v>0.149653708988705</v>
      </c>
      <c r="T266" s="5" t="n">
        <f aca="false">+COVAR($D207:$D266,I207:I266)/VARP($D207:$D266)</f>
        <v>0.189828357205936</v>
      </c>
      <c r="U266" s="5" t="n">
        <f aca="false">+COVAR($D207:$D266,J207:J266)/VARP($D207:$D266)</f>
        <v>0.372463100625357</v>
      </c>
      <c r="V266" s="6" t="n">
        <f aca="false">+AVERAGE(Q266:U266)</f>
        <v>0.197775388336018</v>
      </c>
      <c r="W266" s="5" t="n">
        <f aca="false">+COVAR($D207:$D266,K207:K266)/VARP($D207:$D266)</f>
        <v>0.327642153206457</v>
      </c>
      <c r="X266" s="5" t="n">
        <f aca="false">+COVAR($D207:$D266,H207:H266)/VARP($D207:$D266)</f>
        <v>0.317059400847388</v>
      </c>
      <c r="Y266" s="5" t="n">
        <f aca="false">+COVAR($D207:$D266,M207:M266)/VARP($D207:$D266)</f>
        <v>0.390537328351999</v>
      </c>
      <c r="Z266" s="5" t="n">
        <f aca="false">+COVAR($D207:$D266,N207:N266)/VARP($D207:$D266)</f>
        <v>0.443711077477466</v>
      </c>
      <c r="AA266" s="5" t="n">
        <f aca="false">AVERAGE(W266:Z266)</f>
        <v>0.369737489970827</v>
      </c>
    </row>
    <row r="267" customFormat="false" ht="14.4" hidden="false" customHeight="false" outlineLevel="0" collapsed="false">
      <c r="B267" s="2" t="n">
        <v>40178</v>
      </c>
      <c r="D267" s="7" t="n">
        <v>0.0292587899305885</v>
      </c>
      <c r="E267" s="7"/>
      <c r="F267" s="0" t="n">
        <v>0.071551</v>
      </c>
      <c r="G267" s="0" t="n">
        <v>0.05766</v>
      </c>
      <c r="H267" s="0" t="n">
        <v>0.076735</v>
      </c>
      <c r="I267" s="0" t="n">
        <v>0.097934</v>
      </c>
      <c r="J267" s="0" t="n">
        <v>0.027675</v>
      </c>
      <c r="K267" s="0" t="n">
        <v>0.059567</v>
      </c>
      <c r="L267" s="0" t="n">
        <v>0.062528</v>
      </c>
      <c r="M267" s="0" t="n">
        <v>0.071261</v>
      </c>
      <c r="N267" s="0" t="n">
        <v>0.021677</v>
      </c>
      <c r="O267" s="0" t="n">
        <v>0.18314</v>
      </c>
      <c r="P267" s="4" t="n">
        <f aca="false">+B267</f>
        <v>40178</v>
      </c>
      <c r="Q267" s="4"/>
      <c r="R267" s="5" t="n">
        <f aca="false">+COVAR($D208:$D267,F208:F267)/VARP($D208:$D267)</f>
        <v>0.0896615738591031</v>
      </c>
      <c r="S267" s="5" t="n">
        <f aca="false">+COVAR($D208:$D267,G208:G267)/VARP($D208:$D267)</f>
        <v>0.155100987603279</v>
      </c>
      <c r="T267" s="5" t="n">
        <f aca="false">+COVAR($D208:$D267,I208:I267)/VARP($D208:$D267)</f>
        <v>0.20009593903454</v>
      </c>
      <c r="U267" s="5" t="n">
        <f aca="false">+COVAR($D208:$D267,J208:J267)/VARP($D208:$D267)</f>
        <v>0.377168327529504</v>
      </c>
      <c r="V267" s="6" t="n">
        <f aca="false">+AVERAGE(Q267:U267)</f>
        <v>0.205506707006607</v>
      </c>
      <c r="W267" s="5" t="n">
        <f aca="false">+COVAR($D208:$D267,K208:K267)/VARP($D208:$D267)</f>
        <v>0.331970818838652</v>
      </c>
      <c r="X267" s="5" t="n">
        <f aca="false">+COVAR($D208:$D267,H208:H267)/VARP($D208:$D267)</f>
        <v>0.323223257776762</v>
      </c>
      <c r="Y267" s="5" t="n">
        <f aca="false">+COVAR($D208:$D267,M208:M267)/VARP($D208:$D267)</f>
        <v>0.397752380557217</v>
      </c>
      <c r="Z267" s="5" t="n">
        <f aca="false">+COVAR($D208:$D267,N208:N267)/VARP($D208:$D267)</f>
        <v>0.441383153062145</v>
      </c>
      <c r="AA267" s="5" t="n">
        <f aca="false">AVERAGE(W267:Z267)</f>
        <v>0.373582402558694</v>
      </c>
    </row>
    <row r="268" customFormat="false" ht="14.4" hidden="false" customHeight="false" outlineLevel="0" collapsed="false">
      <c r="B268" s="2" t="n">
        <v>40207</v>
      </c>
      <c r="D268" s="7" t="n">
        <v>-0.0534787906922765</v>
      </c>
      <c r="E268" s="7"/>
      <c r="F268" s="0" t="n">
        <v>-0.012534</v>
      </c>
      <c r="G268" s="0" t="n">
        <v>-0.071926</v>
      </c>
      <c r="H268" s="0" t="n">
        <v>-0.044078</v>
      </c>
      <c r="I268" s="0" t="n">
        <v>-0.03345</v>
      </c>
      <c r="J268" s="0" t="n">
        <v>-0.004878</v>
      </c>
      <c r="K268" s="0" t="n">
        <v>-0.001716</v>
      </c>
      <c r="L268" s="0" t="n">
        <v>-0.053305</v>
      </c>
      <c r="M268" s="0" t="n">
        <v>-0.056155</v>
      </c>
      <c r="N268" s="0" t="n">
        <v>0.051484</v>
      </c>
      <c r="O268" s="0" t="n">
        <v>0.019753</v>
      </c>
      <c r="P268" s="4" t="n">
        <f aca="false">+B268</f>
        <v>40207</v>
      </c>
      <c r="Q268" s="4"/>
      <c r="R268" s="5" t="n">
        <f aca="false">+COVAR($D209:$D268,F209:F268)/VARP($D209:$D268)</f>
        <v>0.0954934093832897</v>
      </c>
      <c r="S268" s="5" t="n">
        <f aca="false">+COVAR($D209:$D268,G209:G268)/VARP($D209:$D268)</f>
        <v>0.187087583486839</v>
      </c>
      <c r="T268" s="5" t="n">
        <f aca="false">+COVAR($D209:$D268,I209:I268)/VARP($D209:$D268)</f>
        <v>0.218448812681655</v>
      </c>
      <c r="U268" s="5" t="n">
        <f aca="false">+COVAR($D209:$D268,J209:J268)/VARP($D209:$D268)</f>
        <v>0.373042090150661</v>
      </c>
      <c r="V268" s="6" t="n">
        <f aca="false">+AVERAGE(Q268:U268)</f>
        <v>0.218517973925611</v>
      </c>
      <c r="W268" s="5" t="n">
        <f aca="false">+COVAR($D209:$D268,K209:K268)/VARP($D209:$D268)</f>
        <v>0.330389483947685</v>
      </c>
      <c r="X268" s="5" t="n">
        <f aca="false">+COVAR($D209:$D268,H209:H268)/VARP($D209:$D268)</f>
        <v>0.341648924346979</v>
      </c>
      <c r="Y268" s="5" t="n">
        <f aca="false">+COVAR($D209:$D268,M209:M268)/VARP($D209:$D268)</f>
        <v>0.413756436772705</v>
      </c>
      <c r="Z268" s="5" t="n">
        <f aca="false">+COVAR($D209:$D268,N209:N268)/VARP($D209:$D268)</f>
        <v>0.414806724349909</v>
      </c>
      <c r="AA268" s="5" t="n">
        <f aca="false">AVERAGE(W268:Z268)</f>
        <v>0.375150392354319</v>
      </c>
    </row>
    <row r="269" customFormat="false" ht="14.4" hidden="false" customHeight="false" outlineLevel="0" collapsed="false">
      <c r="B269" s="2" t="n">
        <v>40235</v>
      </c>
      <c r="D269" s="7" t="n">
        <v>0.0497297050597196</v>
      </c>
      <c r="E269" s="7"/>
      <c r="F269" s="0" t="n">
        <v>0.038714</v>
      </c>
      <c r="G269" s="0" t="n">
        <v>0.032538</v>
      </c>
      <c r="H269" s="0" t="n">
        <v>0.013467</v>
      </c>
      <c r="I269" s="0" t="n">
        <v>-0.005047</v>
      </c>
      <c r="J269" s="0" t="n">
        <v>0.03799</v>
      </c>
      <c r="K269" s="0" t="n">
        <v>0.054272</v>
      </c>
      <c r="L269" s="0" t="n">
        <v>0.002252</v>
      </c>
      <c r="M269" s="0" t="n">
        <v>0.018464</v>
      </c>
      <c r="N269" s="0" t="n">
        <v>0.017625</v>
      </c>
      <c r="O269" s="0" t="n">
        <v>0.009685</v>
      </c>
      <c r="P269" s="4" t="n">
        <f aca="false">+B269</f>
        <v>40235</v>
      </c>
      <c r="Q269" s="4"/>
      <c r="R269" s="5" t="n">
        <f aca="false">+COVAR($D210:$D269,F210:F269)/VARP($D210:$D269)</f>
        <v>0.098361722612367</v>
      </c>
      <c r="S269" s="5" t="n">
        <f aca="false">+COVAR($D210:$D269,G210:G269)/VARP($D210:$D269)</f>
        <v>0.206422319202362</v>
      </c>
      <c r="T269" s="5" t="n">
        <f aca="false">+COVAR($D210:$D269,I210:I269)/VARP($D210:$D269)</f>
        <v>0.218414672356357</v>
      </c>
      <c r="U269" s="5" t="n">
        <f aca="false">+COVAR($D210:$D269,J210:J269)/VARP($D210:$D269)</f>
        <v>0.388057203264376</v>
      </c>
      <c r="V269" s="6" t="n">
        <f aca="false">+AVERAGE(Q269:U269)</f>
        <v>0.227813979358865</v>
      </c>
      <c r="W269" s="5" t="n">
        <f aca="false">+COVAR($D210:$D269,K210:K269)/VARP($D210:$D269)</f>
        <v>0.340339529317527</v>
      </c>
      <c r="X269" s="5" t="n">
        <f aca="false">+COVAR($D210:$D269,H210:H269)/VARP($D210:$D269)</f>
        <v>0.351745623773507</v>
      </c>
      <c r="Y269" s="5" t="n">
        <f aca="false">+COVAR($D210:$D269,M210:M269)/VARP($D210:$D269)</f>
        <v>0.419504094582559</v>
      </c>
      <c r="Z269" s="5" t="n">
        <f aca="false">+COVAR($D210:$D269,N210:N269)/VARP($D210:$D269)</f>
        <v>0.415280170862746</v>
      </c>
      <c r="AA269" s="5" t="n">
        <f aca="false">AVERAGE(W269:Z269)</f>
        <v>0.381717354634085</v>
      </c>
    </row>
    <row r="270" customFormat="false" ht="14.4" hidden="false" customHeight="false" outlineLevel="0" collapsed="false">
      <c r="B270" s="2" t="n">
        <v>40268</v>
      </c>
      <c r="D270" s="7" t="n">
        <v>0.0380793890841227</v>
      </c>
      <c r="E270" s="7"/>
      <c r="F270" s="0" t="n">
        <v>0.101725</v>
      </c>
      <c r="G270" s="0" t="n">
        <v>0.033193</v>
      </c>
      <c r="H270" s="0" t="n">
        <v>0.040549</v>
      </c>
      <c r="I270" s="0" t="n">
        <v>0.057467</v>
      </c>
      <c r="J270" s="0" t="n">
        <v>-0.030697</v>
      </c>
      <c r="K270" s="0" t="n">
        <v>-0.026475</v>
      </c>
      <c r="L270" s="0" t="n">
        <v>0.020492</v>
      </c>
      <c r="M270" s="0" t="n">
        <v>0.08518</v>
      </c>
      <c r="N270" s="0" t="n">
        <v>0.0346</v>
      </c>
      <c r="O270" s="0" t="n">
        <v>0.07434</v>
      </c>
      <c r="P270" s="4" t="n">
        <f aca="false">+B270</f>
        <v>40268</v>
      </c>
      <c r="Q270" s="4"/>
      <c r="R270" s="5" t="n">
        <f aca="false">+COVAR($D211:$D270,F211:F270)/VARP($D211:$D270)</f>
        <v>0.117752724233711</v>
      </c>
      <c r="S270" s="5" t="n">
        <f aca="false">+COVAR($D211:$D270,G211:G270)/VARP($D211:$D270)</f>
        <v>0.207700449865905</v>
      </c>
      <c r="T270" s="5" t="n">
        <f aca="false">+COVAR($D211:$D270,I211:I270)/VARP($D211:$D270)</f>
        <v>0.224234399549088</v>
      </c>
      <c r="U270" s="5" t="n">
        <f aca="false">+COVAR($D211:$D270,J211:J270)/VARP($D211:$D270)</f>
        <v>0.37431092622606</v>
      </c>
      <c r="V270" s="6" t="n">
        <f aca="false">+AVERAGE(Q270:U270)</f>
        <v>0.230999624968691</v>
      </c>
      <c r="W270" s="5" t="n">
        <f aca="false">+COVAR($D211:$D270,K211:K270)/VARP($D211:$D270)</f>
        <v>0.324582280372093</v>
      </c>
      <c r="X270" s="5" t="n">
        <f aca="false">+COVAR($D211:$D270,H211:H270)/VARP($D211:$D270)</f>
        <v>0.356399792552364</v>
      </c>
      <c r="Y270" s="5" t="n">
        <f aca="false">+COVAR($D211:$D270,M211:M270)/VARP($D211:$D270)</f>
        <v>0.434394622655305</v>
      </c>
      <c r="Z270" s="5" t="n">
        <f aca="false">+COVAR($D211:$D270,N211:N270)/VARP($D211:$D270)</f>
        <v>0.414766408108619</v>
      </c>
      <c r="AA270" s="5" t="n">
        <f aca="false">AVERAGE(W270:Z270)</f>
        <v>0.382535775922095</v>
      </c>
    </row>
    <row r="271" customFormat="false" ht="14.4" hidden="false" customHeight="false" outlineLevel="0" collapsed="false">
      <c r="B271" s="2" t="n">
        <v>40298</v>
      </c>
      <c r="D271" s="7" t="n">
        <v>0.0166564356584185</v>
      </c>
      <c r="E271" s="7"/>
      <c r="F271" s="0" t="n">
        <v>-0.080944</v>
      </c>
      <c r="G271" s="0" t="n">
        <v>-0.026332</v>
      </c>
      <c r="H271" s="0" t="n">
        <v>0.012165</v>
      </c>
      <c r="I271" s="0" t="n">
        <v>-0.030806</v>
      </c>
      <c r="J271" s="0" t="n">
        <v>-0.001862</v>
      </c>
      <c r="K271" s="0" t="n">
        <v>0.049087</v>
      </c>
      <c r="L271" s="0" t="n">
        <v>-0.069166</v>
      </c>
      <c r="M271" s="0" t="n">
        <v>-0.043152</v>
      </c>
      <c r="N271" s="0" t="n">
        <v>-0.010826</v>
      </c>
      <c r="O271" s="0" t="n">
        <v>-0.006787</v>
      </c>
      <c r="P271" s="4" t="n">
        <f aca="false">+B271</f>
        <v>40298</v>
      </c>
      <c r="Q271" s="4"/>
      <c r="R271" s="5" t="n">
        <f aca="false">+COVAR($D212:$D271,F212:F271)/VARP($D212:$D271)</f>
        <v>0.111262746595612</v>
      </c>
      <c r="S271" s="5" t="n">
        <f aca="false">+COVAR($D212:$D271,G212:G271)/VARP($D212:$D271)</f>
        <v>0.199704964722037</v>
      </c>
      <c r="T271" s="5" t="n">
        <f aca="false">+COVAR($D212:$D271,I212:I271)/VARP($D212:$D271)</f>
        <v>0.223501719703681</v>
      </c>
      <c r="U271" s="5" t="n">
        <f aca="false">+COVAR($D212:$D271,J212:J271)/VARP($D212:$D271)</f>
        <v>0.381974225108116</v>
      </c>
      <c r="V271" s="6" t="n">
        <f aca="false">+AVERAGE(Q271:U271)</f>
        <v>0.229110914032362</v>
      </c>
      <c r="W271" s="5" t="n">
        <f aca="false">+COVAR($D212:$D271,K212:K271)/VARP($D212:$D271)</f>
        <v>0.332826689643899</v>
      </c>
      <c r="X271" s="5" t="n">
        <f aca="false">+COVAR($D212:$D271,H212:H271)/VARP($D212:$D271)</f>
        <v>0.361122898468055</v>
      </c>
      <c r="Y271" s="5" t="n">
        <f aca="false">+COVAR($D212:$D271,M212:M271)/VARP($D212:$D271)</f>
        <v>0.430241456551014</v>
      </c>
      <c r="Z271" s="5" t="n">
        <f aca="false">+COVAR($D212:$D271,N212:N271)/VARP($D212:$D271)</f>
        <v>0.421935880777024</v>
      </c>
      <c r="AA271" s="5" t="n">
        <f aca="false">AVERAGE(W271:Z271)</f>
        <v>0.386531731359998</v>
      </c>
    </row>
    <row r="272" customFormat="false" ht="14.4" hidden="false" customHeight="false" outlineLevel="0" collapsed="false">
      <c r="B272" s="2" t="n">
        <v>40329</v>
      </c>
      <c r="D272" s="7" t="n">
        <v>-0.0347820205582107</v>
      </c>
      <c r="E272" s="7"/>
      <c r="F272" s="0" t="n">
        <v>-0.006915</v>
      </c>
      <c r="G272" s="0" t="n">
        <v>0.027895</v>
      </c>
      <c r="H272" s="0" t="n">
        <v>-0.029843</v>
      </c>
      <c r="I272" s="0" t="n">
        <v>-0.028214</v>
      </c>
      <c r="J272" s="0" t="n">
        <v>-0.006219</v>
      </c>
      <c r="K272" s="0" t="n">
        <v>-0.036712</v>
      </c>
      <c r="L272" s="0" t="n">
        <v>0.000959</v>
      </c>
      <c r="M272" s="0" t="n">
        <v>-0.007843</v>
      </c>
      <c r="N272" s="0" t="n">
        <v>-0.03655</v>
      </c>
      <c r="O272" s="0" t="n">
        <v>-0.075171</v>
      </c>
      <c r="P272" s="4" t="n">
        <f aca="false">+B272</f>
        <v>40329</v>
      </c>
      <c r="Q272" s="4"/>
      <c r="R272" s="5" t="n">
        <f aca="false">+COVAR($D213:$D272,F213:F272)/VARP($D213:$D272)</f>
        <v>0.109423920407484</v>
      </c>
      <c r="S272" s="5" t="n">
        <f aca="false">+COVAR($D213:$D272,G213:G272)/VARP($D213:$D272)</f>
        <v>0.188812835328512</v>
      </c>
      <c r="T272" s="5" t="n">
        <f aca="false">+COVAR($D213:$D272,I213:I272)/VARP($D213:$D272)</f>
        <v>0.228864760526195</v>
      </c>
      <c r="U272" s="5" t="n">
        <f aca="false">+COVAR($D213:$D272,J213:J272)/VARP($D213:$D272)</f>
        <v>0.3741715850799</v>
      </c>
      <c r="V272" s="6" t="n">
        <f aca="false">+AVERAGE(Q272:U272)</f>
        <v>0.225318275335523</v>
      </c>
      <c r="W272" s="5" t="n">
        <f aca="false">+COVAR($D213:$D272,K213:K272)/VARP($D213:$D272)</f>
        <v>0.341230096711951</v>
      </c>
      <c r="X272" s="5" t="n">
        <f aca="false">+COVAR($D213:$D272,H213:H272)/VARP($D213:$D272)</f>
        <v>0.363729474605578</v>
      </c>
      <c r="Y272" s="5" t="n">
        <f aca="false">+COVAR($D213:$D272,M213:M272)/VARP($D213:$D272)</f>
        <v>0.427937875806119</v>
      </c>
      <c r="Z272" s="5" t="n">
        <f aca="false">+COVAR($D213:$D272,N213:N272)/VARP($D213:$D272)</f>
        <v>0.41899914125503</v>
      </c>
      <c r="AA272" s="5" t="n">
        <f aca="false">AVERAGE(W272:Z272)</f>
        <v>0.38797414709467</v>
      </c>
    </row>
    <row r="273" customFormat="false" ht="14.4" hidden="false" customHeight="false" outlineLevel="0" collapsed="false">
      <c r="B273" s="2" t="n">
        <v>40359</v>
      </c>
      <c r="D273" s="7" t="n">
        <v>-0.0371355522507955</v>
      </c>
      <c r="E273" s="7"/>
      <c r="F273" s="0" t="n">
        <v>0.017977</v>
      </c>
      <c r="G273" s="0" t="n">
        <v>0.011102</v>
      </c>
      <c r="H273" s="0" t="n">
        <v>0.050424</v>
      </c>
      <c r="I273" s="0" t="n">
        <v>0.009655</v>
      </c>
      <c r="J273" s="0" t="n">
        <v>0.023154</v>
      </c>
      <c r="K273" s="0" t="n">
        <v>0.032091</v>
      </c>
      <c r="L273" s="0" t="n">
        <v>-0.046625</v>
      </c>
      <c r="M273" s="0" t="n">
        <v>0.019198</v>
      </c>
      <c r="N273" s="0" t="n">
        <v>0.049782</v>
      </c>
      <c r="O273" s="0" t="n">
        <v>0.024631</v>
      </c>
      <c r="P273" s="4" t="n">
        <f aca="false">+B273</f>
        <v>40359</v>
      </c>
      <c r="Q273" s="4"/>
      <c r="R273" s="5" t="n">
        <f aca="false">+COVAR($D214:$D273,F214:F273)/VARP($D214:$D273)</f>
        <v>0.0898466920703442</v>
      </c>
      <c r="S273" s="5" t="n">
        <f aca="false">+COVAR($D214:$D273,G214:G273)/VARP($D214:$D273)</f>
        <v>0.185493159186168</v>
      </c>
      <c r="T273" s="5" t="n">
        <f aca="false">+COVAR($D214:$D273,I214:I273)/VARP($D214:$D273)</f>
        <v>0.221884035930668</v>
      </c>
      <c r="U273" s="5" t="n">
        <f aca="false">+COVAR($D214:$D273,J214:J273)/VARP($D214:$D273)</f>
        <v>0.366938429264186</v>
      </c>
      <c r="V273" s="6" t="n">
        <f aca="false">+AVERAGE(Q273:U273)</f>
        <v>0.216040579112842</v>
      </c>
      <c r="W273" s="5" t="n">
        <f aca="false">+COVAR($D214:$D273,K214:K273)/VARP($D214:$D273)</f>
        <v>0.333171056183217</v>
      </c>
      <c r="X273" s="5" t="n">
        <f aca="false">+COVAR($D214:$D273,H214:H273)/VARP($D214:$D273)</f>
        <v>0.342219218627007</v>
      </c>
      <c r="Y273" s="5" t="n">
        <f aca="false">+COVAR($D214:$D273,M214:M273)/VARP($D214:$D273)</f>
        <v>0.408588386008867</v>
      </c>
      <c r="Z273" s="5" t="n">
        <f aca="false">+COVAR($D214:$D273,N214:N273)/VARP($D214:$D273)</f>
        <v>0.397341939529917</v>
      </c>
      <c r="AA273" s="5" t="n">
        <f aca="false">AVERAGE(W273:Z273)</f>
        <v>0.370330150087252</v>
      </c>
    </row>
    <row r="274" customFormat="false" ht="14.4" hidden="false" customHeight="false" outlineLevel="0" collapsed="false">
      <c r="B274" s="2" t="n">
        <v>40389</v>
      </c>
      <c r="D274" s="7" t="n">
        <v>0.0395892939074538</v>
      </c>
      <c r="E274" s="7"/>
      <c r="F274" s="0" t="n">
        <v>0.080574</v>
      </c>
      <c r="G274" s="0" t="n">
        <v>0.087129</v>
      </c>
      <c r="H274" s="0" t="n">
        <v>0.008269</v>
      </c>
      <c r="I274" s="0" t="n">
        <v>0.075028</v>
      </c>
      <c r="J274" s="0" t="n">
        <v>0.030549</v>
      </c>
      <c r="K274" s="0" t="n">
        <v>0.044183</v>
      </c>
      <c r="L274" s="0" t="n">
        <v>0.063678</v>
      </c>
      <c r="M274" s="0" t="n">
        <v>0.014006</v>
      </c>
      <c r="N274" s="0" t="n">
        <v>0.033552</v>
      </c>
      <c r="O274" s="0" t="n">
        <v>0.039024</v>
      </c>
      <c r="P274" s="4" t="n">
        <f aca="false">+B274</f>
        <v>40389</v>
      </c>
      <c r="Q274" s="4"/>
      <c r="R274" s="5" t="n">
        <f aca="false">+COVAR($D215:$D274,F215:F274)/VARP($D215:$D274)</f>
        <v>0.105905995716498</v>
      </c>
      <c r="S274" s="5" t="n">
        <f aca="false">+COVAR($D215:$D274,G215:G274)/VARP($D215:$D274)</f>
        <v>0.218456145672231</v>
      </c>
      <c r="T274" s="5" t="n">
        <f aca="false">+COVAR($D215:$D274,I215:I274)/VARP($D215:$D274)</f>
        <v>0.222465531672146</v>
      </c>
      <c r="U274" s="5" t="n">
        <f aca="false">+COVAR($D215:$D274,J215:J274)/VARP($D215:$D274)</f>
        <v>0.373734872974901</v>
      </c>
      <c r="V274" s="6" t="n">
        <f aca="false">+AVERAGE(Q274:U274)</f>
        <v>0.230140636508944</v>
      </c>
      <c r="W274" s="5" t="n">
        <f aca="false">+COVAR($D215:$D274,K215:K274)/VARP($D215:$D274)</f>
        <v>0.342619100052505</v>
      </c>
      <c r="X274" s="5" t="n">
        <f aca="false">+COVAR($D215:$D274,H215:H274)/VARP($D215:$D274)</f>
        <v>0.344385659733683</v>
      </c>
      <c r="Y274" s="5" t="n">
        <f aca="false">+COVAR($D215:$D274,M215:M274)/VARP($D215:$D274)</f>
        <v>0.402907677211629</v>
      </c>
      <c r="Z274" s="5" t="n">
        <f aca="false">+COVAR($D215:$D274,N215:N274)/VARP($D215:$D274)</f>
        <v>0.385512510518495</v>
      </c>
      <c r="AA274" s="5" t="n">
        <f aca="false">AVERAGE(W274:Z274)</f>
        <v>0.368856236879078</v>
      </c>
    </row>
    <row r="275" customFormat="false" ht="14.4" hidden="false" customHeight="false" outlineLevel="0" collapsed="false">
      <c r="B275" s="2" t="n">
        <v>40421</v>
      </c>
      <c r="D275" s="7" t="n">
        <v>0.0189689203469539</v>
      </c>
      <c r="E275" s="7"/>
      <c r="F275" s="0" t="n">
        <v>-0.017824</v>
      </c>
      <c r="G275" s="0" t="n">
        <v>-0.009452</v>
      </c>
      <c r="H275" s="0" t="n">
        <v>0.069714</v>
      </c>
      <c r="I275" s="0" t="n">
        <v>0.016422</v>
      </c>
      <c r="J275" s="0" t="n">
        <v>-0.009679</v>
      </c>
      <c r="K275" s="0" t="n">
        <v>0.063646</v>
      </c>
      <c r="L275" s="0" t="n">
        <v>0.025862</v>
      </c>
      <c r="M275" s="0" t="n">
        <v>0.050552</v>
      </c>
      <c r="N275" s="0" t="n">
        <v>0.072528</v>
      </c>
      <c r="O275" s="0" t="n">
        <v>0.002347</v>
      </c>
      <c r="P275" s="4" t="n">
        <f aca="false">+B275</f>
        <v>40421</v>
      </c>
      <c r="Q275" s="4"/>
      <c r="R275" s="5" t="n">
        <f aca="false">+COVAR($D216:$D275,F216:F275)/VARP($D216:$D275)</f>
        <v>0.101787996342646</v>
      </c>
      <c r="S275" s="5" t="n">
        <f aca="false">+COVAR($D216:$D275,G216:G275)/VARP($D216:$D275)</f>
        <v>0.214102591541782</v>
      </c>
      <c r="T275" s="5" t="n">
        <f aca="false">+COVAR($D216:$D275,I216:I275)/VARP($D216:$D275)</f>
        <v>0.220984923979472</v>
      </c>
      <c r="U275" s="5" t="n">
        <f aca="false">+COVAR($D216:$D275,J216:J275)/VARP($D216:$D275)</f>
        <v>0.373639427135473</v>
      </c>
      <c r="V275" s="6" t="n">
        <f aca="false">+AVERAGE(Q275:U275)</f>
        <v>0.227628734749843</v>
      </c>
      <c r="W275" s="5" t="n">
        <f aca="false">+COVAR($D216:$D275,K216:K275)/VARP($D216:$D275)</f>
        <v>0.333710778618074</v>
      </c>
      <c r="X275" s="5" t="n">
        <f aca="false">+COVAR($D216:$D275,H216:H275)/VARP($D216:$D275)</f>
        <v>0.351839678971764</v>
      </c>
      <c r="Y275" s="5" t="n">
        <f aca="false">+COVAR($D216:$D275,M216:M275)/VARP($D216:$D275)</f>
        <v>0.410579054092712</v>
      </c>
      <c r="Z275" s="5" t="n">
        <f aca="false">+COVAR($D216:$D275,N216:N275)/VARP($D216:$D275)</f>
        <v>0.400767158044585</v>
      </c>
      <c r="AA275" s="5" t="n">
        <f aca="false">AVERAGE(W275:Z275)</f>
        <v>0.374224167431784</v>
      </c>
    </row>
    <row r="276" customFormat="false" ht="14.4" hidden="false" customHeight="false" outlineLevel="0" collapsed="false">
      <c r="B276" s="8" t="n">
        <v>40451</v>
      </c>
      <c r="D276" s="7" t="n">
        <v>0.040881496933435</v>
      </c>
      <c r="E276" s="7"/>
      <c r="F276" s="0" t="n">
        <v>0.045283</v>
      </c>
      <c r="G276" s="0" t="n">
        <v>0.129389</v>
      </c>
      <c r="H276" s="0" t="n">
        <v>0.015834</v>
      </c>
      <c r="I276" s="0" t="n">
        <v>0.085287</v>
      </c>
      <c r="J276" s="0" t="n">
        <v>0.049481</v>
      </c>
      <c r="K276" s="0" t="n">
        <v>0.055641</v>
      </c>
      <c r="L276" s="0" t="n">
        <v>0.039281</v>
      </c>
      <c r="M276" s="0" t="n">
        <v>0.014199</v>
      </c>
      <c r="N276" s="0" t="n">
        <v>0.037678</v>
      </c>
      <c r="O276" s="0" t="n">
        <v>0.086651</v>
      </c>
      <c r="P276" s="4" t="n">
        <f aca="false">+B276</f>
        <v>40451</v>
      </c>
      <c r="Q276" s="4"/>
      <c r="R276" s="5" t="n">
        <f aca="false">+COVAR($D217:$D276,F217:F276)/VARP($D217:$D276)</f>
        <v>0.104476680296129</v>
      </c>
      <c r="S276" s="5" t="n">
        <f aca="false">+COVAR($D217:$D276,G217:G276)/VARP($D217:$D276)</f>
        <v>0.231594343087657</v>
      </c>
      <c r="T276" s="5" t="n">
        <f aca="false">+COVAR($D217:$D276,I217:I276)/VARP($D217:$D276)</f>
        <v>0.21035253096303</v>
      </c>
      <c r="U276" s="5" t="n">
        <f aca="false">+COVAR($D217:$D276,J217:J276)/VARP($D217:$D276)</f>
        <v>0.379708995955613</v>
      </c>
      <c r="V276" s="6" t="n">
        <f aca="false">+AVERAGE(Q276:U276)</f>
        <v>0.231533137575607</v>
      </c>
      <c r="W276" s="5" t="n">
        <f aca="false">+COVAR($D217:$D276,K217:K276)/VARP($D217:$D276)</f>
        <v>0.346675170689666</v>
      </c>
      <c r="X276" s="5" t="n">
        <f aca="false">+COVAR($D217:$D276,H217:H276)/VARP($D217:$D276)</f>
        <v>0.342131277670239</v>
      </c>
      <c r="Y276" s="5" t="n">
        <f aca="false">+COVAR($D217:$D276,M217:M276)/VARP($D217:$D276)</f>
        <v>0.395695484176815</v>
      </c>
      <c r="Z276" s="5" t="n">
        <f aca="false">+COVAR($D217:$D276,N217:N276)/VARP($D217:$D276)</f>
        <v>0.41347338840105</v>
      </c>
      <c r="AA276" s="5" t="n">
        <f aca="false">AVERAGE(W276:Z276)</f>
        <v>0.374493830234443</v>
      </c>
    </row>
    <row r="277" customFormat="false" ht="14.4" hidden="false" customHeight="false" outlineLevel="0" collapsed="false">
      <c r="B277" s="8" t="n">
        <v>40480</v>
      </c>
      <c r="D277" s="7" t="n">
        <v>0.0271049329861988</v>
      </c>
      <c r="E277" s="7"/>
      <c r="F277" s="0" t="n">
        <v>-0.017449</v>
      </c>
      <c r="G277" s="0" t="n">
        <v>0.014025</v>
      </c>
      <c r="H277" s="0" t="n">
        <v>0.046762</v>
      </c>
      <c r="I277" s="0" t="n">
        <v>0.013463</v>
      </c>
      <c r="L277" s="0" t="n">
        <v>-0.059654</v>
      </c>
      <c r="M277" s="0" t="n">
        <v>-0.013099</v>
      </c>
      <c r="N277" s="0" t="n">
        <v>0.072852</v>
      </c>
      <c r="O277" s="0" t="n">
        <v>0.008734</v>
      </c>
      <c r="P277" s="4" t="n">
        <f aca="false">+B277</f>
        <v>40480</v>
      </c>
      <c r="Q277" s="4"/>
      <c r="R277" s="5" t="n">
        <f aca="false">+COVAR($D218:$D277,F218:F277)/VARP($D218:$D277)</f>
        <v>0.099049194042942</v>
      </c>
      <c r="S277" s="5" t="n">
        <f aca="false">+COVAR($D218:$D277,G218:G277)/VARP($D218:$D277)</f>
        <v>0.228890063955525</v>
      </c>
      <c r="T277" s="5" t="n">
        <f aca="false">+COVAR($D218:$D277,I218:I277)/VARP($D218:$D277)</f>
        <v>0.171311929054272</v>
      </c>
      <c r="U277" s="5" t="n">
        <f aca="false">+COVAR($D218:$D277,J218:J277)/VARP($D218:$D277)</f>
        <v>0.34577217254792</v>
      </c>
      <c r="V277" s="6" t="n">
        <f aca="false">+AVERAGE(Q277:U277)</f>
        <v>0.211255839900165</v>
      </c>
      <c r="W277" s="5" t="n">
        <f aca="false">+COVAR($D218:$D277,K218:K277)/VARP($D218:$D277)</f>
        <v>0.327293549630879</v>
      </c>
      <c r="X277" s="5" t="n">
        <f aca="false">+COVAR($D218:$D277,H218:H277)/VARP($D218:$D277)</f>
        <v>0.339630908627002</v>
      </c>
      <c r="Y277" s="5" t="n">
        <f aca="false">+COVAR($D218:$D277,M218:M277)/VARP($D218:$D277)</f>
        <v>0.396450455954549</v>
      </c>
      <c r="Z277" s="5" t="n">
        <f aca="false">+COVAR($D218:$D277,N218:N277)/VARP($D218:$D277)</f>
        <v>0.393634864461146</v>
      </c>
      <c r="AA277" s="5" t="n">
        <f aca="false">AVERAGE(W277:Z277)</f>
        <v>0.364252444668394</v>
      </c>
    </row>
    <row r="278" customFormat="false" ht="14.4" hidden="false" customHeight="false" outlineLevel="0" collapsed="false">
      <c r="B278" s="8" t="n">
        <v>40512</v>
      </c>
      <c r="D278" s="7" t="n">
        <v>0.0237035349375208</v>
      </c>
      <c r="E278" s="7"/>
      <c r="F278" s="0" t="n">
        <v>0.065064</v>
      </c>
      <c r="G278" s="0" t="n">
        <v>0.089286</v>
      </c>
      <c r="H278" s="0" t="n">
        <v>0.020475</v>
      </c>
      <c r="I278" s="9" t="n">
        <v>0.000309</v>
      </c>
      <c r="J278" s="0" t="n">
        <v>0.005263</v>
      </c>
      <c r="K278" s="0" t="n">
        <v>-0.02585</v>
      </c>
      <c r="L278" s="0" t="n">
        <v>0.029056</v>
      </c>
      <c r="M278" s="0" t="n">
        <v>-0.039023</v>
      </c>
      <c r="N278" s="0" t="n">
        <v>-0.008448</v>
      </c>
      <c r="O278" s="0" t="n">
        <v>0.049784</v>
      </c>
      <c r="P278" s="4" t="n">
        <f aca="false">+B278</f>
        <v>40512</v>
      </c>
      <c r="Q278" s="4"/>
      <c r="R278" s="5" t="n">
        <f aca="false">+COVAR($D219:$D278,F219:F278)/VARP($D219:$D278)</f>
        <v>0.0844158855677057</v>
      </c>
      <c r="S278" s="5" t="n">
        <f aca="false">+COVAR($D219:$D278,G219:G278)/VARP($D219:$D278)</f>
        <v>0.236750550392312</v>
      </c>
      <c r="T278" s="5" t="n">
        <f aca="false">+COVAR($D219:$D278,I219:I278)/VARP($D219:$D278)</f>
        <v>0.136392139845976</v>
      </c>
      <c r="U278" s="5" t="n">
        <f aca="false">+COVAR($D219:$D278,J219:J278)/VARP($D219:$D278)</f>
        <v>0.330566159417002</v>
      </c>
      <c r="V278" s="6" t="n">
        <f aca="false">+AVERAGE(Q278:U278)</f>
        <v>0.197031183805749</v>
      </c>
      <c r="W278" s="5" t="n">
        <f aca="false">+COVAR($D219:$D278,K219:K278)/VARP($D219:$D278)</f>
        <v>0.299233928568463</v>
      </c>
      <c r="X278" s="5" t="n">
        <f aca="false">+COVAR($D219:$D278,H219:H278)/VARP($D219:$D278)</f>
        <v>0.344576035096797</v>
      </c>
      <c r="Y278" s="5" t="n">
        <f aca="false">+COVAR($D219:$D278,M219:M278)/VARP($D219:$D278)</f>
        <v>0.388285798968314</v>
      </c>
      <c r="Z278" s="5" t="n">
        <f aca="false">+COVAR($D219:$D278,N219:N278)/VARP($D219:$D278)</f>
        <v>0.373250339981106</v>
      </c>
      <c r="AA278" s="5" t="n">
        <f aca="false">AVERAGE(W278:Z278)</f>
        <v>0.35133652565367</v>
      </c>
    </row>
    <row r="279" customFormat="false" ht="14.4" hidden="false" customHeight="false" outlineLevel="0" collapsed="false">
      <c r="B279" s="2" t="n">
        <v>40543</v>
      </c>
      <c r="D279" s="9" t="n">
        <v>0.0409086110326449</v>
      </c>
      <c r="E279" s="9"/>
      <c r="F279" s="0" t="n">
        <v>0.050193</v>
      </c>
      <c r="G279" s="10" t="n">
        <v>-0.030312</v>
      </c>
      <c r="H279" s="9" t="n">
        <v>-0.015226</v>
      </c>
      <c r="I279" s="11" t="n">
        <v>0.058567</v>
      </c>
      <c r="J279" s="0" t="n">
        <v>0.006981</v>
      </c>
      <c r="K279" s="0" t="n">
        <v>0.017799</v>
      </c>
      <c r="L279" s="9" t="n">
        <v>0.009065</v>
      </c>
      <c r="M279" s="11" t="n">
        <v>0.060497</v>
      </c>
      <c r="N279" s="9" t="n">
        <v>-0.03832</v>
      </c>
      <c r="O279" s="0" t="n">
        <v>0.047423</v>
      </c>
      <c r="P279" s="4" t="n">
        <f aca="false">+B279</f>
        <v>40543</v>
      </c>
      <c r="Q279" s="4"/>
      <c r="R279" s="5" t="n">
        <f aca="false">+COVAR($D220:$D279,F220:F279)/VARP($D220:$D279)</f>
        <v>0.0899204251122608</v>
      </c>
      <c r="S279" s="5" t="n">
        <f aca="false">+COVAR($D220:$D279,G220:G279)/VARP($D220:$D279)</f>
        <v>0.215107599440773</v>
      </c>
      <c r="T279" s="5" t="n">
        <f aca="false">+COVAR($D220:$D279,I220:I279)/VARP($D220:$D279)</f>
        <v>0.158960473741852</v>
      </c>
      <c r="U279" s="5" t="n">
        <f aca="false">+COVAR($D220:$D279,J220:J279)/VARP($D220:$D279)</f>
        <v>0.353372129949209</v>
      </c>
      <c r="V279" s="6" t="n">
        <f aca="false">+AVERAGE(Q279:U279)</f>
        <v>0.204340157061024</v>
      </c>
      <c r="W279" s="5" t="n">
        <f aca="false">+COVAR($D220:$D279,K220:K279)/VARP($D220:$D279)</f>
        <v>0.30053512309403</v>
      </c>
      <c r="X279" s="5" t="n">
        <f aca="false">+COVAR($D220:$D279,H220:H279)/VARP($D220:$D279)</f>
        <v>0.340548944341516</v>
      </c>
      <c r="Y279" s="5" t="n">
        <f aca="false">+COVAR($D220:$D279,M220:M279)/VARP($D220:$D279)</f>
        <v>0.398437493003579</v>
      </c>
      <c r="Z279" s="5" t="n">
        <f aca="false">+COVAR($D220:$D279,N220:N279)/VARP($D220:$D279)</f>
        <v>0.372857070033618</v>
      </c>
      <c r="AA279" s="5" t="n">
        <f aca="false">AVERAGE(W279:Z279)</f>
        <v>0.353094657618186</v>
      </c>
    </row>
    <row r="280" customFormat="false" ht="14.4" hidden="false" customHeight="false" outlineLevel="0" collapsed="false">
      <c r="B280" s="2" t="n">
        <v>40572</v>
      </c>
      <c r="D280" s="9" t="n">
        <v>0.00986140038190131</v>
      </c>
      <c r="E280" s="9"/>
      <c r="F280" s="0" t="n">
        <v>-0.021875</v>
      </c>
      <c r="G280" s="0" t="n">
        <v>0.039394</v>
      </c>
      <c r="H280" s="0" t="n">
        <v>0.031811</v>
      </c>
      <c r="I280" s="11" t="n">
        <v>0.017952</v>
      </c>
      <c r="J280" s="0" t="n">
        <v>-0.002931</v>
      </c>
      <c r="K280" s="0" t="n">
        <v>0.03287</v>
      </c>
      <c r="L280" s="0" t="n">
        <v>-0.019385</v>
      </c>
      <c r="M280" s="0" t="n">
        <v>-0.037115</v>
      </c>
      <c r="N280" s="9"/>
      <c r="O280" s="0" t="n">
        <v>-0.027888</v>
      </c>
      <c r="P280" s="4" t="n">
        <f aca="false">+B280</f>
        <v>40572</v>
      </c>
      <c r="Q280" s="4"/>
      <c r="R280" s="5" t="n">
        <f aca="false">+COVAR($D221:$D280,F221:F280)/VARP($D221:$D280)</f>
        <v>0.1228109236486</v>
      </c>
      <c r="S280" s="5" t="n">
        <f aca="false">+COVAR($D221:$D280,G221:G280)/VARP($D221:$D280)</f>
        <v>0.250662357781242</v>
      </c>
      <c r="T280" s="5" t="n">
        <f aca="false">+COVAR($D221:$D280,I221:I280)/VARP($D221:$D280)</f>
        <v>0.175183875048087</v>
      </c>
      <c r="U280" s="5" t="n">
        <f aca="false">+COVAR($D221:$D280,J221:J280)/VARP($D221:$D280)</f>
        <v>0.351281922075645</v>
      </c>
      <c r="V280" s="6" t="n">
        <f aca="false">+AVERAGE(Q280:U280)</f>
        <v>0.224984769638393</v>
      </c>
      <c r="W280" s="5" t="n">
        <f aca="false">+COVAR($D221:$D280,K221:K280)/VARP($D221:$D280)</f>
        <v>0.293275325220096</v>
      </c>
      <c r="X280" s="5" t="n">
        <f aca="false">+COVAR($D221:$D280,H221:H280)/VARP($D221:$D280)</f>
        <v>0.355899923579809</v>
      </c>
      <c r="Y280" s="5" t="n">
        <f aca="false">+COVAR($D221:$D280,M221:M280)/VARP($D221:$D280)</f>
        <v>0.419142139571514</v>
      </c>
      <c r="Z280" s="5" t="n">
        <f aca="false">+COVAR($D221:$D280,N221:N280)/VARP($D221:$D280)</f>
        <v>0.406450970131528</v>
      </c>
      <c r="AA280" s="5" t="n">
        <f aca="false">AVERAGE(W280:Z280)</f>
        <v>0.368692089625737</v>
      </c>
    </row>
    <row r="281" customFormat="false" ht="14.4" hidden="false" customHeight="false" outlineLevel="0" collapsed="false">
      <c r="B281" s="2" t="n">
        <v>40600</v>
      </c>
      <c r="D281" s="9" t="n">
        <v>0.0443684468967058</v>
      </c>
      <c r="E281" s="9"/>
      <c r="F281" s="0" t="n">
        <v>-0.047312</v>
      </c>
      <c r="G281" s="0" t="n">
        <v>-0.023869</v>
      </c>
      <c r="H281" s="0" t="n">
        <v>0.008267</v>
      </c>
      <c r="I281" s="11" t="n">
        <v>-0.037872</v>
      </c>
      <c r="J281" s="0" t="n">
        <v>-0.002352</v>
      </c>
      <c r="K281" s="0" t="n">
        <v>0.000451</v>
      </c>
      <c r="L281" s="0" t="n">
        <v>0.004822</v>
      </c>
      <c r="M281" s="0" t="n">
        <v>0.06889</v>
      </c>
      <c r="N281" s="0" t="n">
        <v>0.008722</v>
      </c>
      <c r="O281" s="0" t="n">
        <v>0.045082</v>
      </c>
      <c r="P281" s="4" t="n">
        <f aca="false">+B281</f>
        <v>40600</v>
      </c>
      <c r="Q281" s="4"/>
      <c r="R281" s="5" t="n">
        <f aca="false">+COVAR($D222:$D281,F222:F281)/VARP($D222:$D281)</f>
        <v>0.104497753345673</v>
      </c>
      <c r="S281" s="5" t="n">
        <f aca="false">+COVAR($D222:$D281,G222:G281)/VARP($D222:$D281)</f>
        <v>0.242225049716352</v>
      </c>
      <c r="T281" s="5" t="n">
        <f aca="false">+COVAR($D222:$D281,I222:I281)/VARP($D222:$D281)</f>
        <v>0.156163074472711</v>
      </c>
      <c r="U281" s="5" t="n">
        <f aca="false">+COVAR($D222:$D281,J222:J281)/VARP($D222:$D281)</f>
        <v>0.343678611110715</v>
      </c>
      <c r="V281" s="6" t="n">
        <f aca="false">+AVERAGE(Q281:U281)</f>
        <v>0.211641122161363</v>
      </c>
      <c r="W281" s="5" t="n">
        <f aca="false">+COVAR($D222:$D281,K222:K281)/VARP($D222:$D281)</f>
        <v>0.307620849513348</v>
      </c>
      <c r="X281" s="5" t="n">
        <f aca="false">+COVAR($D222:$D281,H222:H281)/VARP($D222:$D281)</f>
        <v>0.35074227030545</v>
      </c>
      <c r="Y281" s="5" t="n">
        <f aca="false">+COVAR($D222:$D281,M222:M281)/VARP($D222:$D281)</f>
        <v>0.430430515297745</v>
      </c>
      <c r="Z281" s="5" t="n">
        <f aca="false">+COVAR($D222:$D281,N222:N281)/VARP($D222:$D281)</f>
        <v>0.415919403008824</v>
      </c>
      <c r="AA281" s="5" t="n">
        <f aca="false">AVERAGE(W281:Z281)</f>
        <v>0.376178259531342</v>
      </c>
    </row>
    <row r="282" customFormat="false" ht="14.4" hidden="false" customHeight="false" outlineLevel="0" collapsed="false">
      <c r="B282" s="2" t="n">
        <v>40633</v>
      </c>
      <c r="D282" s="9" t="n">
        <v>0.00124600648942219</v>
      </c>
      <c r="E282" s="9"/>
      <c r="F282" s="0" t="n">
        <v>0.052893</v>
      </c>
      <c r="G282" s="0" t="n">
        <v>0.006351</v>
      </c>
      <c r="H282" s="0" t="n">
        <v>0.0236</v>
      </c>
      <c r="I282" s="11" t="n">
        <v>0.00394</v>
      </c>
      <c r="J282" s="0" t="n">
        <v>0.002357</v>
      </c>
      <c r="K282" s="0" t="n">
        <v>0.045784</v>
      </c>
      <c r="L282" s="0" t="n">
        <v>-0.005353</v>
      </c>
      <c r="M282" s="11" t="n">
        <v>0.016113</v>
      </c>
      <c r="N282" s="0" t="n">
        <v>0.07629</v>
      </c>
      <c r="O282" s="0" t="n">
        <v>0.02451</v>
      </c>
      <c r="P282" s="4" t="n">
        <f aca="false">+B282</f>
        <v>40633</v>
      </c>
      <c r="Q282" s="4"/>
      <c r="R282" s="5" t="n">
        <f aca="false">+COVAR($D223:$D282,F223:F282)/VARP($D223:$D282)</f>
        <v>0.115430097623163</v>
      </c>
      <c r="S282" s="5" t="n">
        <f aca="false">+COVAR($D223:$D282,G223:G282)/VARP($D223:$D282)</f>
        <v>0.257505213608867</v>
      </c>
      <c r="T282" s="5" t="n">
        <f aca="false">+COVAR($D223:$D282,I223:I282)/VARP($D223:$D282)</f>
        <v>0.168484180564294</v>
      </c>
      <c r="U282" s="5" t="n">
        <f aca="false">+COVAR($D223:$D282,J223:J282)/VARP($D223:$D282)</f>
        <v>0.339430430952441</v>
      </c>
      <c r="V282" s="6" t="n">
        <f aca="false">+AVERAGE(Q282:U282)</f>
        <v>0.220212480687191</v>
      </c>
      <c r="W282" s="5" t="n">
        <f aca="false">+COVAR($D223:$D282,K223:K282)/VARP($D223:$D282)</f>
        <v>0.313876438885335</v>
      </c>
      <c r="X282" s="5" t="n">
        <f aca="false">+COVAR($D223:$D282,H223:H282)/VARP($D223:$D282)</f>
        <v>0.37093323817353</v>
      </c>
      <c r="Y282" s="5" t="n">
        <f aca="false">+COVAR($D223:$D282,M223:M282)/VARP($D223:$D282)</f>
        <v>0.442268334617506</v>
      </c>
      <c r="Z282" s="5" t="n">
        <f aca="false">+COVAR($D223:$D282,N223:N282)/VARP($D223:$D282)</f>
        <v>0.420877337357785</v>
      </c>
      <c r="AA282" s="5" t="n">
        <f aca="false">AVERAGE(W282:Z282)</f>
        <v>0.386988837258539</v>
      </c>
    </row>
    <row r="283" customFormat="false" ht="14.4" hidden="false" customHeight="false" outlineLevel="0" collapsed="false">
      <c r="B283" s="2" t="n">
        <v>40663</v>
      </c>
      <c r="D283" s="9" t="n">
        <v>-0.0102170503436142</v>
      </c>
      <c r="E283" s="9"/>
      <c r="F283" s="0" t="n">
        <v>0.012842</v>
      </c>
      <c r="G283" s="0" t="n">
        <v>0.00426</v>
      </c>
      <c r="H283" s="0" t="n">
        <v>0.035005</v>
      </c>
      <c r="I283" s="11" t="n">
        <v>-0.019022</v>
      </c>
      <c r="J283" s="0" t="n">
        <v>-0.013723</v>
      </c>
      <c r="K283" s="0" t="n">
        <v>0.010462</v>
      </c>
      <c r="L283" s="0" t="n">
        <v>0.031311</v>
      </c>
      <c r="M283" s="11" t="n">
        <v>0.035614</v>
      </c>
      <c r="N283" s="0" t="n">
        <v>-0.01771</v>
      </c>
      <c r="O283" s="0" t="n">
        <v>0.040698</v>
      </c>
      <c r="P283" s="4" t="n">
        <f aca="false">+B283</f>
        <v>40663</v>
      </c>
      <c r="Q283" s="4"/>
      <c r="R283" s="5" t="n">
        <f aca="false">+COVAR($D224:$D283,F224:F283)/VARP($D224:$D283)</f>
        <v>0.115855626415584</v>
      </c>
      <c r="S283" s="5" t="n">
        <f aca="false">+COVAR($D224:$D283,G224:G283)/VARP($D224:$D283)</f>
        <v>0.25805857352207</v>
      </c>
      <c r="T283" s="5" t="n">
        <f aca="false">+COVAR($D224:$D283,I224:I283)/VARP($D224:$D283)</f>
        <v>0.172542661848651</v>
      </c>
      <c r="U283" s="5" t="n">
        <f aca="false">+COVAR($D224:$D283,J224:J283)/VARP($D224:$D283)</f>
        <v>0.341437900415378</v>
      </c>
      <c r="V283" s="6" t="n">
        <f aca="false">+AVERAGE(Q283:U283)</f>
        <v>0.221973690550421</v>
      </c>
      <c r="W283" s="5" t="n">
        <f aca="false">+COVAR($D224:$D283,K224:K283)/VARP($D224:$D283)</f>
        <v>0.315234013180422</v>
      </c>
      <c r="X283" s="5" t="n">
        <f aca="false">+COVAR($D224:$D283,H224:H283)/VARP($D224:$D283)</f>
        <v>0.368270094161958</v>
      </c>
      <c r="Y283" s="5" t="n">
        <f aca="false">+COVAR($D224:$D283,M224:M283)/VARP($D224:$D283)</f>
        <v>0.438585727088793</v>
      </c>
      <c r="Z283" s="5" t="n">
        <f aca="false">+COVAR($D224:$D283,N224:N283)/VARP($D224:$D283)</f>
        <v>0.423855870554581</v>
      </c>
      <c r="AA283" s="5" t="n">
        <f aca="false">AVERAGE(W283:Z283)</f>
        <v>0.386486426246439</v>
      </c>
    </row>
    <row r="284" customFormat="false" ht="14.4" hidden="false" customHeight="false" outlineLevel="0" collapsed="false">
      <c r="B284" s="2" t="n">
        <v>40694</v>
      </c>
      <c r="D284" s="9" t="n">
        <v>-0.00867391376755955</v>
      </c>
      <c r="E284" s="9"/>
      <c r="F284" s="0" t="n">
        <v>0.072394</v>
      </c>
      <c r="G284" s="0" t="n">
        <v>0.022222</v>
      </c>
      <c r="H284" s="0" t="n">
        <v>0.055935</v>
      </c>
      <c r="I284" s="11" t="n">
        <v>0.024931</v>
      </c>
      <c r="J284" s="0" t="n">
        <v>-0.012704</v>
      </c>
      <c r="K284" s="0" t="n">
        <v>0.06898</v>
      </c>
      <c r="L284" s="0" t="n">
        <v>0.032258</v>
      </c>
      <c r="M284" s="11" t="n">
        <v>0.066814</v>
      </c>
      <c r="N284" s="0" t="n">
        <v>0.075243</v>
      </c>
      <c r="O284" s="0" t="n">
        <v>0.080075</v>
      </c>
      <c r="P284" s="4" t="n">
        <f aca="false">+B284</f>
        <v>40694</v>
      </c>
      <c r="Q284" s="4"/>
      <c r="R284" s="5" t="n">
        <f aca="false">+COVAR($D225:$D284,F225:F284)/VARP($D225:$D284)</f>
        <v>0.136915963268062</v>
      </c>
      <c r="S284" s="5" t="n">
        <f aca="false">+COVAR($D225:$D284,G225:G284)/VARP($D225:$D284)</f>
        <v>0.250757279963481</v>
      </c>
      <c r="T284" s="5" t="n">
        <f aca="false">+COVAR($D225:$D284,I225:I284)/VARP($D225:$D284)</f>
        <v>0.206702597919981</v>
      </c>
      <c r="U284" s="5" t="n">
        <f aca="false">+COVAR($D225:$D284,J225:J284)/VARP($D225:$D284)</f>
        <v>0.305671999835189</v>
      </c>
      <c r="V284" s="6" t="n">
        <f aca="false">+AVERAGE(Q284:U284)</f>
        <v>0.225011960246678</v>
      </c>
      <c r="W284" s="5" t="n">
        <f aca="false">+COVAR($D225:$D284,K225:K284)/VARP($D225:$D284)</f>
        <v>0.297781901515542</v>
      </c>
      <c r="X284" s="5" t="n">
        <f aca="false">+COVAR($D225:$D284,H225:H284)/VARP($D225:$D284)</f>
        <v>0.37875589403599</v>
      </c>
      <c r="Y284" s="5" t="n">
        <f aca="false">+COVAR($D225:$D284,M225:M284)/VARP($D225:$D284)</f>
        <v>0.440943966798845</v>
      </c>
      <c r="Z284" s="5" t="n">
        <f aca="false">+COVAR($D225:$D284,N225:N284)/VARP($D225:$D284)</f>
        <v>0.414167067228665</v>
      </c>
      <c r="AA284" s="5" t="n">
        <f aca="false">AVERAGE(W284:Z284)</f>
        <v>0.38291220739476</v>
      </c>
    </row>
    <row r="285" customFormat="false" ht="14.4" hidden="false" customHeight="false" outlineLevel="0" collapsed="false">
      <c r="B285" s="2" t="n">
        <v>40724</v>
      </c>
      <c r="D285" s="9" t="n">
        <v>-0.0333023444820885</v>
      </c>
      <c r="E285" s="9"/>
      <c r="F285" s="0" t="n">
        <v>-0.019086</v>
      </c>
      <c r="G285" s="0" t="n">
        <v>-0.018323</v>
      </c>
      <c r="H285" s="0" t="n">
        <v>-0.034185</v>
      </c>
      <c r="I285" s="11" t="n">
        <v>-0.019994</v>
      </c>
      <c r="J285" s="0" t="n">
        <v>0.009191</v>
      </c>
      <c r="K285" s="0" t="n">
        <v>0.041208</v>
      </c>
      <c r="L285" s="0" t="n">
        <v>-0.040987</v>
      </c>
      <c r="M285" s="11" t="n">
        <v>-0.015197</v>
      </c>
      <c r="N285" s="0" t="n">
        <v>-0.038975</v>
      </c>
      <c r="O285" s="0" t="n">
        <v>-0.00431</v>
      </c>
      <c r="P285" s="4" t="n">
        <f aca="false">+B285</f>
        <v>40724</v>
      </c>
      <c r="Q285" s="4"/>
      <c r="R285" s="5" t="n">
        <f aca="false">+COVAR($D226:$D285,F226:F285)/VARP($D226:$D285)</f>
        <v>0.132997857403717</v>
      </c>
      <c r="S285" s="5" t="n">
        <f aca="false">+COVAR($D226:$D285,G226:G285)/VARP($D226:$D285)</f>
        <v>0.255887119747028</v>
      </c>
      <c r="T285" s="5" t="n">
        <f aca="false">+COVAR($D226:$D285,I226:I285)/VARP($D226:$D285)</f>
        <v>0.203956086014485</v>
      </c>
      <c r="U285" s="5" t="n">
        <f aca="false">+COVAR($D226:$D285,J226:J285)/VARP($D226:$D285)</f>
        <v>0.296851569600763</v>
      </c>
      <c r="V285" s="6" t="n">
        <f aca="false">+AVERAGE(Q285:U285)</f>
        <v>0.222423158191498</v>
      </c>
      <c r="W285" s="5" t="n">
        <f aca="false">+COVAR($D226:$D285,K226:K285)/VARP($D226:$D285)</f>
        <v>0.284883044402523</v>
      </c>
      <c r="X285" s="5" t="n">
        <f aca="false">+COVAR($D226:$D285,H226:H285)/VARP($D226:$D285)</f>
        <v>0.386144644481661</v>
      </c>
      <c r="Y285" s="5" t="n">
        <f aca="false">+COVAR($D226:$D285,M226:M285)/VARP($D226:$D285)</f>
        <v>0.437967481746061</v>
      </c>
      <c r="Z285" s="5" t="n">
        <f aca="false">+COVAR($D226:$D285,N226:N285)/VARP($D226:$D285)</f>
        <v>0.424507166144877</v>
      </c>
      <c r="AA285" s="5" t="n">
        <f aca="false">AVERAGE(W285:Z285)</f>
        <v>0.383375584193781</v>
      </c>
    </row>
    <row r="286" customFormat="false" ht="14.4" hidden="false" customHeight="false" outlineLevel="0" collapsed="false">
      <c r="B286" s="2" t="n">
        <v>40754</v>
      </c>
      <c r="D286" s="9" t="n">
        <v>-0.024983470061106</v>
      </c>
      <c r="E286" s="9"/>
      <c r="F286" s="0" t="n">
        <v>0.006426</v>
      </c>
      <c r="G286" s="0" t="n">
        <v>0.009649</v>
      </c>
      <c r="H286" s="0" t="n">
        <v>0.000319</v>
      </c>
      <c r="I286" s="11" t="n">
        <v>-0.021329</v>
      </c>
      <c r="J286" s="0" t="n">
        <v>-0.000617</v>
      </c>
      <c r="K286" s="0" t="n">
        <v>-0.000788</v>
      </c>
      <c r="L286" s="0" t="n">
        <v>0.026226</v>
      </c>
      <c r="M286" s="11" t="n">
        <v>-0.052184</v>
      </c>
      <c r="N286" s="0" t="n">
        <v>0.011757</v>
      </c>
      <c r="O286" s="0" t="n">
        <v>-0.007005</v>
      </c>
      <c r="P286" s="4" t="n">
        <f aca="false">+B286</f>
        <v>40754</v>
      </c>
      <c r="Q286" s="4"/>
      <c r="R286" s="5" t="n">
        <f aca="false">+COVAR($D227:$D286,F227:F286)/VARP($D227:$D286)</f>
        <v>0.124470349335212</v>
      </c>
      <c r="S286" s="5" t="n">
        <f aca="false">+COVAR($D227:$D286,G227:G286)/VARP($D227:$D286)</f>
        <v>0.252177775778949</v>
      </c>
      <c r="T286" s="5" t="n">
        <f aca="false">+COVAR($D227:$D286,I227:I286)/VARP($D227:$D286)</f>
        <v>0.209816731615124</v>
      </c>
      <c r="U286" s="5" t="n">
        <f aca="false">+COVAR($D227:$D286,J227:J286)/VARP($D227:$D286)</f>
        <v>0.299366594145897</v>
      </c>
      <c r="V286" s="6" t="n">
        <f aca="false">+AVERAGE(Q286:U286)</f>
        <v>0.221457862718795</v>
      </c>
      <c r="W286" s="5" t="n">
        <f aca="false">+COVAR($D227:$D286,K227:K286)/VARP($D227:$D286)</f>
        <v>0.280968465231859</v>
      </c>
      <c r="X286" s="5" t="n">
        <f aca="false">+COVAR($D227:$D286,H227:H286)/VARP($D227:$D286)</f>
        <v>0.381909164309077</v>
      </c>
      <c r="Y286" s="5" t="n">
        <f aca="false">+COVAR($D227:$D286,M227:M286)/VARP($D227:$D286)</f>
        <v>0.440454933363479</v>
      </c>
      <c r="Z286" s="5" t="n">
        <f aca="false">+COVAR($D227:$D286,N227:N286)/VARP($D227:$D286)</f>
        <v>0.418157582645758</v>
      </c>
      <c r="AA286" s="5" t="n">
        <f aca="false">AVERAGE(W286:Z286)</f>
        <v>0.380372536387543</v>
      </c>
    </row>
    <row r="287" customFormat="false" ht="14.4" hidden="false" customHeight="false" outlineLevel="0" collapsed="false">
      <c r="B287" s="2" t="n">
        <v>40786</v>
      </c>
      <c r="D287" s="9" t="n">
        <v>-0.0120880672368918</v>
      </c>
      <c r="E287" s="9"/>
      <c r="F287" s="0" t="n">
        <v>0.071346</v>
      </c>
      <c r="G287" s="0" t="n">
        <v>0.002849</v>
      </c>
      <c r="H287" s="0" t="n">
        <v>0.043832</v>
      </c>
      <c r="I287" s="11" t="n">
        <v>0.040745</v>
      </c>
      <c r="J287" s="0" t="n">
        <v>-0.019741</v>
      </c>
      <c r="K287" s="0" t="n">
        <v>0.015055</v>
      </c>
      <c r="L287" s="0" t="n">
        <v>0.055845</v>
      </c>
      <c r="M287" s="11" t="n">
        <v>0.055306</v>
      </c>
      <c r="N287" s="0" t="n">
        <v>-0.004059</v>
      </c>
      <c r="O287" s="0" t="n">
        <v>0.015873</v>
      </c>
      <c r="P287" s="4" t="n">
        <f aca="false">+B287</f>
        <v>40786</v>
      </c>
      <c r="Q287" s="4"/>
      <c r="R287" s="5" t="n">
        <f aca="false">+COVAR($D228:$D287,F228:F287)/VARP($D228:$D287)</f>
        <v>0.117575710463209</v>
      </c>
      <c r="S287" s="5" t="n">
        <f aca="false">+COVAR($D228:$D287,G228:G287)/VARP($D228:$D287)</f>
        <v>0.250057416424116</v>
      </c>
      <c r="T287" s="5" t="n">
        <f aca="false">+COVAR($D228:$D287,I228:I287)/VARP($D228:$D287)</f>
        <v>0.192132786321569</v>
      </c>
      <c r="U287" s="5" t="n">
        <f aca="false">+COVAR($D228:$D287,J228:J287)/VARP($D228:$D287)</f>
        <v>0.292187189665824</v>
      </c>
      <c r="V287" s="6" t="n">
        <f aca="false">+AVERAGE(Q287:U287)</f>
        <v>0.212988275718679</v>
      </c>
      <c r="W287" s="5" t="n">
        <f aca="false">+COVAR($D228:$D287,K228:K287)/VARP($D228:$D287)</f>
        <v>0.281532418117787</v>
      </c>
      <c r="X287" s="5" t="n">
        <f aca="false">+COVAR($D228:$D287,H228:H287)/VARP($D228:$D287)</f>
        <v>0.378501288871434</v>
      </c>
      <c r="Y287" s="5" t="n">
        <f aca="false">+COVAR($D228:$D287,M228:M287)/VARP($D228:$D287)</f>
        <v>0.431403314483217</v>
      </c>
      <c r="Z287" s="5" t="n">
        <f aca="false">+COVAR($D228:$D287,N228:N287)/VARP($D228:$D287)</f>
        <v>0.423401728714105</v>
      </c>
      <c r="AA287" s="5" t="n">
        <f aca="false">AVERAGE(W287:Z287)</f>
        <v>0.378709687546636</v>
      </c>
    </row>
    <row r="288" customFormat="false" ht="14.4" hidden="false" customHeight="false" outlineLevel="0" collapsed="false">
      <c r="B288" s="8" t="n">
        <v>40816</v>
      </c>
      <c r="D288" s="9" t="n">
        <v>-0.0866141553309291</v>
      </c>
      <c r="E288" s="9"/>
      <c r="F288" s="0" t="n">
        <v>0.035167</v>
      </c>
      <c r="G288" s="0" t="n">
        <v>0.019886</v>
      </c>
      <c r="H288" s="0" t="n">
        <v>0.029231</v>
      </c>
      <c r="I288" s="11" t="n">
        <v>0.008267</v>
      </c>
      <c r="J288" s="0" t="n">
        <v>-0.074261</v>
      </c>
      <c r="K288" s="0" t="n">
        <v>0.011377</v>
      </c>
      <c r="L288" s="0" t="n">
        <v>0.035876</v>
      </c>
      <c r="M288" s="11" t="n">
        <v>0.014164</v>
      </c>
      <c r="N288" s="0" t="n">
        <v>0.071822</v>
      </c>
      <c r="O288" s="0" t="n">
        <v>0.010417</v>
      </c>
      <c r="P288" s="4" t="n">
        <f aca="false">+B288</f>
        <v>40816</v>
      </c>
      <c r="Q288" s="4"/>
      <c r="R288" s="5" t="n">
        <f aca="false">+COVAR($D229:$D288,F229:F288)/VARP($D229:$D288)</f>
        <v>0.0996507909852118</v>
      </c>
      <c r="S288" s="5" t="n">
        <f aca="false">+COVAR($D229:$D288,G229:G288)/VARP($D229:$D288)</f>
        <v>0.229679854458094</v>
      </c>
      <c r="T288" s="5" t="n">
        <f aca="false">+COVAR($D229:$D288,I229:I288)/VARP($D229:$D288)</f>
        <v>0.176802075953806</v>
      </c>
      <c r="U288" s="5" t="n">
        <f aca="false">+COVAR($D229:$D288,J229:J288)/VARP($D229:$D288)</f>
        <v>0.332471253382358</v>
      </c>
      <c r="V288" s="6" t="n">
        <f aca="false">+AVERAGE(Q288:U288)</f>
        <v>0.209650993694867</v>
      </c>
      <c r="W288" s="5" t="n">
        <f aca="false">+COVAR($D229:$D288,K229:K288)/VARP($D229:$D288)</f>
        <v>0.270998315583691</v>
      </c>
      <c r="X288" s="5" t="n">
        <f aca="false">+COVAR($D229:$D288,H229:H288)/VARP($D229:$D288)</f>
        <v>0.345223398128681</v>
      </c>
      <c r="Y288" s="5" t="n">
        <f aca="false">+COVAR($D229:$D288,M229:M288)/VARP($D229:$D288)</f>
        <v>0.401584258638966</v>
      </c>
      <c r="Z288" s="5" t="n">
        <f aca="false">+COVAR($D229:$D288,N229:N288)/VARP($D229:$D288)</f>
        <v>0.358494092593977</v>
      </c>
      <c r="AA288" s="5" t="n">
        <f aca="false">AVERAGE(W288:Z288)</f>
        <v>0.344075016236329</v>
      </c>
    </row>
    <row r="289" customFormat="false" ht="14.4" hidden="false" customHeight="false" outlineLevel="0" collapsed="false">
      <c r="B289" s="8" t="n">
        <v>40845</v>
      </c>
      <c r="D289" s="9" t="n">
        <v>0.0560705393726211</v>
      </c>
      <c r="E289" s="9"/>
      <c r="F289" s="0" t="n">
        <v>-0.029947</v>
      </c>
      <c r="G289" s="0" t="n">
        <v>0.023445</v>
      </c>
      <c r="H289" s="0" t="n">
        <v>0.032287</v>
      </c>
      <c r="I289" s="11" t="n">
        <v>0.023383</v>
      </c>
      <c r="J289" s="0" t="n">
        <v>0.016598</v>
      </c>
      <c r="K289" s="0" t="n">
        <v>0.062768</v>
      </c>
      <c r="L289" s="0" t="n">
        <v>-0.03858</v>
      </c>
      <c r="M289" s="11" t="n">
        <v>-0.003996</v>
      </c>
      <c r="N289" s="0" t="n">
        <v>-0.016737</v>
      </c>
      <c r="O289" s="0" t="n">
        <v>-0.026087</v>
      </c>
      <c r="P289" s="4" t="n">
        <f aca="false">+B289</f>
        <v>40845</v>
      </c>
      <c r="Q289" s="4"/>
      <c r="R289" s="5" t="n">
        <f aca="false">+COVAR($D230:$D289,F230:F289)/VARP($D230:$D289)</f>
        <v>0.0799820839414583</v>
      </c>
      <c r="S289" s="5" t="n">
        <f aca="false">+COVAR($D230:$D289,G230:G289)/VARP($D230:$D289)</f>
        <v>0.214968162449656</v>
      </c>
      <c r="T289" s="5" t="n">
        <f aca="false">+COVAR($D230:$D289,I230:I289)/VARP($D230:$D289)</f>
        <v>0.169635938388855</v>
      </c>
      <c r="U289" s="5" t="n">
        <f aca="false">+COVAR($D230:$D289,J230:J289)/VARP($D230:$D289)</f>
        <v>0.325525182125766</v>
      </c>
      <c r="V289" s="6" t="n">
        <f aca="false">+AVERAGE(Q289:U289)</f>
        <v>0.197527841726434</v>
      </c>
      <c r="W289" s="5" t="n">
        <f aca="false">+COVAR($D230:$D289,K230:K289)/VARP($D230:$D289)</f>
        <v>0.287201750469628</v>
      </c>
      <c r="X289" s="5" t="n">
        <f aca="false">+COVAR($D230:$D289,H230:H289)/VARP($D230:$D289)</f>
        <v>0.340340583123969</v>
      </c>
      <c r="Y289" s="5" t="n">
        <f aca="false">+COVAR($D230:$D289,M230:M289)/VARP($D230:$D289)</f>
        <v>0.388444297449038</v>
      </c>
      <c r="Z289" s="5" t="n">
        <f aca="false">+COVAR($D230:$D289,N230:N289)/VARP($D230:$D289)</f>
        <v>0.339229954829586</v>
      </c>
      <c r="AA289" s="5" t="n">
        <f aca="false">AVERAGE(W289:Z289)</f>
        <v>0.338804146468055</v>
      </c>
    </row>
    <row r="290" customFormat="false" ht="14.4" hidden="false" customHeight="false" outlineLevel="0" collapsed="false">
      <c r="B290" s="8" t="n">
        <v>40877</v>
      </c>
      <c r="D290" s="9" t="n">
        <v>-0.00211220768265097</v>
      </c>
      <c r="E290" s="9"/>
      <c r="F290" s="0" t="n">
        <v>0.038548</v>
      </c>
      <c r="G290" s="0" t="n">
        <v>0.001222</v>
      </c>
      <c r="H290" s="0" t="n">
        <v>0.053721</v>
      </c>
      <c r="I290" s="11" t="n">
        <v>0.002967</v>
      </c>
      <c r="J290" s="0" t="n">
        <v>0.091837</v>
      </c>
      <c r="K290" s="0" t="n">
        <v>0.101364</v>
      </c>
      <c r="L290" s="0" t="n">
        <v>0.01596</v>
      </c>
      <c r="M290" s="11" t="n">
        <v>0.012037</v>
      </c>
      <c r="N290" s="0" t="n">
        <v>0.01619</v>
      </c>
      <c r="O290" s="0" t="n">
        <v>0.089286</v>
      </c>
      <c r="P290" s="4" t="n">
        <f aca="false">+B290</f>
        <v>40877</v>
      </c>
      <c r="Q290" s="4"/>
      <c r="R290" s="5" t="n">
        <f aca="false">+COVAR($D231:$D290,F231:F290)/VARP($D231:$D290)</f>
        <v>0.0666399190595119</v>
      </c>
      <c r="S290" s="5" t="n">
        <f aca="false">+COVAR($D231:$D290,G231:G290)/VARP($D231:$D290)</f>
        <v>0.205910859487122</v>
      </c>
      <c r="T290" s="5" t="n">
        <f aca="false">+COVAR($D231:$D290,I231:I290)/VARP($D231:$D290)</f>
        <v>0.148235685193969</v>
      </c>
      <c r="U290" s="5" t="n">
        <f aca="false">+COVAR($D231:$D290,J231:J290)/VARP($D231:$D290)</f>
        <v>0.356610442689463</v>
      </c>
      <c r="V290" s="6" t="n">
        <f aca="false">+AVERAGE(Q290:U290)</f>
        <v>0.194349226607516</v>
      </c>
      <c r="W290" s="5" t="n">
        <f aca="false">+COVAR($D231:$D290,K231:K290)/VARP($D231:$D290)</f>
        <v>0.320244518920497</v>
      </c>
      <c r="X290" s="5" t="n">
        <f aca="false">+COVAR($D231:$D290,H231:H290)/VARP($D231:$D290)</f>
        <v>0.327498251431625</v>
      </c>
      <c r="Y290" s="5" t="n">
        <f aca="false">+COVAR($D231:$D290,M231:M290)/VARP($D231:$D290)</f>
        <v>0.377330344349409</v>
      </c>
      <c r="Z290" s="5" t="n">
        <f aca="false">+COVAR($D231:$D290,N231:N290)/VARP($D231:$D290)</f>
        <v>0.358705951105839</v>
      </c>
      <c r="AA290" s="5" t="n">
        <f aca="false">AVERAGE(W290:Z290)</f>
        <v>0.345944766451842</v>
      </c>
    </row>
    <row r="291" customFormat="false" ht="14.4" hidden="false" customHeight="false" outlineLevel="0" collapsed="false">
      <c r="B291" s="2" t="n">
        <v>40908</v>
      </c>
      <c r="D291" s="9" t="n">
        <v>-0.0169901014063473</v>
      </c>
      <c r="E291" s="9"/>
      <c r="F291" s="0" t="n">
        <v>-0.010133</v>
      </c>
      <c r="G291" s="0" t="n">
        <v>0.008239</v>
      </c>
      <c r="H291" s="0" t="n">
        <v>0.053957</v>
      </c>
      <c r="I291" s="11" t="n">
        <v>-0.004178</v>
      </c>
      <c r="J291" s="0" t="n">
        <v>0.011215</v>
      </c>
      <c r="K291" s="0" t="n">
        <v>0.001345</v>
      </c>
      <c r="L291" s="0" t="n">
        <v>-0.044111</v>
      </c>
      <c r="M291" s="11" t="n">
        <v>0.048274</v>
      </c>
      <c r="N291" s="0" t="n">
        <v>0.056545</v>
      </c>
      <c r="O291" s="0" t="n">
        <v>0.063934</v>
      </c>
      <c r="P291" s="4" t="n">
        <f aca="false">+B291</f>
        <v>40908</v>
      </c>
      <c r="Q291" s="4"/>
      <c r="R291" s="5" t="n">
        <f aca="false">+COVAR($D232:$D291,F232:F291)/VARP($D232:$D291)</f>
        <v>0.0640490595548498</v>
      </c>
      <c r="S291" s="5" t="n">
        <f aca="false">+COVAR($D232:$D291,G232:G291)/VARP($D232:$D291)</f>
        <v>0.206673963110393</v>
      </c>
      <c r="T291" s="5" t="n">
        <f aca="false">+COVAR($D232:$D291,I232:I291)/VARP($D232:$D291)</f>
        <v>0.145238209440661</v>
      </c>
      <c r="U291" s="5" t="n">
        <f aca="false">+COVAR($D232:$D291,J232:J291)/VARP($D232:$D291)</f>
        <v>0.355550694604439</v>
      </c>
      <c r="V291" s="6" t="n">
        <f aca="false">+AVERAGE(Q291:U291)</f>
        <v>0.192877981677586</v>
      </c>
      <c r="W291" s="5" t="n">
        <f aca="false">+COVAR($D232:$D291,K232:K291)/VARP($D232:$D291)</f>
        <v>0.31847639324655</v>
      </c>
      <c r="X291" s="5" t="n">
        <f aca="false">+COVAR($D232:$D291,H232:H291)/VARP($D232:$D291)</f>
        <v>0.323201961813668</v>
      </c>
      <c r="Y291" s="5" t="n">
        <f aca="false">+COVAR($D232:$D291,M232:M291)/VARP($D232:$D291)</f>
        <v>0.366655865630747</v>
      </c>
      <c r="Z291" s="5" t="n">
        <f aca="false">+COVAR($D232:$D291,N232:N291)/VARP($D232:$D291)</f>
        <v>0.349216355991295</v>
      </c>
      <c r="AA291" s="5" t="n">
        <f aca="false">AVERAGE(W291:Z291)</f>
        <v>0.339387644170565</v>
      </c>
    </row>
    <row r="292" customFormat="false" ht="14.4" hidden="false" customHeight="false" outlineLevel="0" collapsed="false">
      <c r="B292" s="2" t="n">
        <v>40937</v>
      </c>
      <c r="D292" s="9" t="n">
        <v>0.043729459402245</v>
      </c>
      <c r="E292" s="9"/>
      <c r="F292" s="0" t="n">
        <v>-0.019175</v>
      </c>
      <c r="G292" s="0" t="n">
        <v>-0.008248</v>
      </c>
      <c r="H292" s="0" t="n">
        <v>-0.009451</v>
      </c>
      <c r="I292" s="11" t="n">
        <v>0.000599</v>
      </c>
      <c r="J292" s="0" t="n">
        <v>0.020651</v>
      </c>
      <c r="K292" s="0" t="n">
        <v>-0.091369</v>
      </c>
      <c r="L292" s="0" t="n">
        <v>-0.031399</v>
      </c>
      <c r="M292" s="11" t="n">
        <v>-0.073658</v>
      </c>
      <c r="N292" s="0" t="n">
        <v>-0.008935</v>
      </c>
      <c r="O292" s="0" t="n">
        <v>-0.066978</v>
      </c>
      <c r="P292" s="4" t="n">
        <f aca="false">+B292</f>
        <v>40937</v>
      </c>
      <c r="Q292" s="4"/>
      <c r="R292" s="5" t="n">
        <f aca="false">+COVAR($D233:$D292,F233:F292)/VARP($D233:$D292)</f>
        <v>0.061176364191986</v>
      </c>
      <c r="S292" s="5" t="n">
        <f aca="false">+COVAR($D233:$D292,G233:G292)/VARP($D233:$D292)</f>
        <v>0.202458714389975</v>
      </c>
      <c r="T292" s="5" t="n">
        <f aca="false">+COVAR($D233:$D292,I233:I292)/VARP($D233:$D292)</f>
        <v>0.147691402793428</v>
      </c>
      <c r="U292" s="5" t="n">
        <f aca="false">+COVAR($D233:$D292,J233:J292)/VARP($D233:$D292)</f>
        <v>0.351252177886855</v>
      </c>
      <c r="V292" s="6" t="n">
        <f aca="false">+AVERAGE(Q292:U292)</f>
        <v>0.190644664815561</v>
      </c>
      <c r="W292" s="5" t="n">
        <f aca="false">+COVAR($D233:$D292,K233:K292)/VARP($D233:$D292)</f>
        <v>0.283292206097967</v>
      </c>
      <c r="X292" s="5" t="n">
        <f aca="false">+COVAR($D233:$D292,H233:H292)/VARP($D233:$D292)</f>
        <v>0.316445172347279</v>
      </c>
      <c r="Y292" s="5" t="n">
        <f aca="false">+COVAR($D233:$D292,M233:M292)/VARP($D233:$D292)</f>
        <v>0.343171158851352</v>
      </c>
      <c r="Z292" s="5" t="n">
        <f aca="false">+COVAR($D233:$D292,N233:N292)/VARP($D233:$D292)</f>
        <v>0.34254647196459</v>
      </c>
      <c r="AA292" s="5" t="n">
        <f aca="false">AVERAGE(W292:Z292)</f>
        <v>0.321363752315297</v>
      </c>
    </row>
    <row r="293" customFormat="false" ht="14.4" hidden="false" customHeight="false" outlineLevel="0" collapsed="false">
      <c r="B293" s="2" t="n">
        <v>40965</v>
      </c>
      <c r="D293" s="9" t="n">
        <v>0.0167339532734723</v>
      </c>
      <c r="E293" s="9"/>
      <c r="F293" s="0" t="n">
        <v>0.099776</v>
      </c>
      <c r="G293" s="0" t="n">
        <v>0.027752</v>
      </c>
      <c r="H293" s="0" t="n">
        <v>0.018884</v>
      </c>
      <c r="I293" s="11" t="n">
        <v>-0.013477</v>
      </c>
      <c r="J293" s="0" t="n">
        <v>-0.02759</v>
      </c>
      <c r="K293" s="0" t="n">
        <v>0.051454</v>
      </c>
      <c r="L293" s="0" t="n">
        <v>0.040275</v>
      </c>
      <c r="M293" s="11" t="n">
        <v>0.056242</v>
      </c>
      <c r="N293" s="0" t="n">
        <v>0.016797</v>
      </c>
      <c r="O293" s="0" t="n">
        <v>0.035058</v>
      </c>
      <c r="P293" s="4" t="n">
        <f aca="false">+B293</f>
        <v>40965</v>
      </c>
      <c r="Q293" s="4"/>
      <c r="R293" s="5" t="n">
        <f aca="false">+COVAR($D234:$D293,F234:F293)/VARP($D234:$D293)</f>
        <v>0.0694209479858266</v>
      </c>
      <c r="S293" s="5" t="n">
        <f aca="false">+COVAR($D234:$D293,G234:G293)/VARP($D234:$D293)</f>
        <v>0.203463318340921</v>
      </c>
      <c r="T293" s="5" t="n">
        <f aca="false">+COVAR($D234:$D293,I234:I293)/VARP($D234:$D293)</f>
        <v>0.145446559845321</v>
      </c>
      <c r="U293" s="5" t="n">
        <f aca="false">+COVAR($D234:$D293,J234:J293)/VARP($D234:$D293)</f>
        <v>0.347480814670838</v>
      </c>
      <c r="V293" s="6" t="n">
        <f aca="false">+AVERAGE(Q293:U293)</f>
        <v>0.191452910210727</v>
      </c>
      <c r="W293" s="5" t="n">
        <f aca="false">+COVAR($D234:$D293,K234:K293)/VARP($D234:$D293)</f>
        <v>0.286453830822652</v>
      </c>
      <c r="X293" s="5" t="n">
        <f aca="false">+COVAR($D234:$D293,H234:H293)/VARP($D234:$D293)</f>
        <v>0.316259978613298</v>
      </c>
      <c r="Y293" s="5" t="n">
        <f aca="false">+COVAR($D234:$D293,M234:M293)/VARP($D234:$D293)</f>
        <v>0.347283884405318</v>
      </c>
      <c r="Z293" s="5" t="n">
        <f aca="false">+COVAR($D234:$D293,N234:N293)/VARP($D234:$D293)</f>
        <v>0.342400570115495</v>
      </c>
      <c r="AA293" s="5" t="n">
        <f aca="false">AVERAGE(W293:Z293)</f>
        <v>0.323099565989191</v>
      </c>
    </row>
    <row r="294" customFormat="false" ht="14.4" hidden="false" customHeight="false" outlineLevel="0" collapsed="false">
      <c r="B294" s="2" t="n">
        <v>40999</v>
      </c>
      <c r="D294" s="9" t="n">
        <v>-0.0163009292624728</v>
      </c>
      <c r="E294" s="9"/>
      <c r="F294" s="0" t="n">
        <v>-0.013346</v>
      </c>
      <c r="G294" s="0" t="n">
        <v>0.017402</v>
      </c>
      <c r="H294" s="0" t="n">
        <v>0.015199</v>
      </c>
      <c r="I294" s="11" t="n">
        <v>-0.011336</v>
      </c>
      <c r="J294" s="0" t="n">
        <v>-0.015132</v>
      </c>
      <c r="K294" s="0" t="n">
        <v>0.00855</v>
      </c>
      <c r="L294" s="0" t="n">
        <v>-0.104835</v>
      </c>
      <c r="M294" s="11" t="n">
        <v>-0.006885</v>
      </c>
      <c r="N294" s="0" t="n">
        <v>-0.000439</v>
      </c>
      <c r="O294" s="0" t="n">
        <v>-0.053226</v>
      </c>
      <c r="P294" s="4" t="n">
        <f aca="false">+B294</f>
        <v>40999</v>
      </c>
      <c r="Q294" s="4"/>
      <c r="R294" s="5" t="n">
        <f aca="false">+COVAR($D235:$D294,F235:F294)/VARP($D235:$D294)</f>
        <v>0.0731738741786548</v>
      </c>
      <c r="S294" s="5" t="n">
        <f aca="false">+COVAR($D235:$D294,G235:G294)/VARP($D235:$D294)</f>
        <v>0.202164567865388</v>
      </c>
      <c r="T294" s="5" t="n">
        <f aca="false">+COVAR($D235:$D294,I235:I294)/VARP($D235:$D294)</f>
        <v>0.143977805699761</v>
      </c>
      <c r="U294" s="5" t="n">
        <f aca="false">+COVAR($D235:$D294,J235:J294)/VARP($D235:$D294)</f>
        <v>0.348549792525069</v>
      </c>
      <c r="V294" s="6" t="n">
        <f aca="false">+AVERAGE(Q294:U294)</f>
        <v>0.191966510067218</v>
      </c>
      <c r="W294" s="5" t="n">
        <f aca="false">+COVAR($D235:$D294,K235:K294)/VARP($D235:$D294)</f>
        <v>0.28940614534941</v>
      </c>
      <c r="X294" s="5" t="n">
        <f aca="false">+COVAR($D235:$D294,H235:H294)/VARP($D235:$D294)</f>
        <v>0.315854850249758</v>
      </c>
      <c r="Y294" s="5" t="n">
        <f aca="false">+COVAR($D235:$D294,M235:M294)/VARP($D235:$D294)</f>
        <v>0.346511288006969</v>
      </c>
      <c r="Z294" s="5" t="n">
        <f aca="false">+COVAR($D235:$D294,N235:N294)/VARP($D235:$D294)</f>
        <v>0.3457072823784</v>
      </c>
      <c r="AA294" s="5" t="n">
        <f aca="false">AVERAGE(W294:Z294)</f>
        <v>0.324369891496134</v>
      </c>
    </row>
    <row r="295" customFormat="false" ht="14.4" hidden="false" customHeight="false" outlineLevel="0" collapsed="false">
      <c r="B295" s="2" t="n">
        <v>41029</v>
      </c>
      <c r="D295" s="9" t="n">
        <v>-0.00596320880521806</v>
      </c>
      <c r="E295" s="9"/>
      <c r="F295" s="0" t="n">
        <v>0.069628</v>
      </c>
      <c r="G295" s="0" t="n">
        <v>0.040917</v>
      </c>
      <c r="H295" s="0" t="n">
        <v>0.068405</v>
      </c>
      <c r="I295" s="11" t="n">
        <v>0.061667</v>
      </c>
      <c r="J295" s="0" t="n">
        <v>-0.02147</v>
      </c>
      <c r="K295" s="0" t="n">
        <v>0.065117</v>
      </c>
      <c r="L295" s="0" t="n">
        <v>-0.124064</v>
      </c>
      <c r="M295" s="9" t="n">
        <v>0.014709</v>
      </c>
      <c r="N295" s="0" t="n">
        <v>0.000877</v>
      </c>
      <c r="O295" s="0" t="n">
        <v>0.094828</v>
      </c>
      <c r="P295" s="4" t="n">
        <f aca="false">+B295</f>
        <v>41029</v>
      </c>
      <c r="Q295" s="4"/>
      <c r="R295" s="5" t="n">
        <f aca="false">+COVAR($D236:$D295,F236:F295)/VARP($D236:$D295)</f>
        <v>0.0631706917434271</v>
      </c>
      <c r="S295" s="5" t="n">
        <f aca="false">+COVAR($D236:$D295,G236:G295)/VARP($D236:$D295)</f>
        <v>0.195757346884576</v>
      </c>
      <c r="T295" s="5" t="n">
        <f aca="false">+COVAR($D236:$D295,I236:I295)/VARP($D236:$D295)</f>
        <v>0.141128230828251</v>
      </c>
      <c r="U295" s="5" t="n">
        <f aca="false">+COVAR($D236:$D295,J236:J295)/VARP($D236:$D295)</f>
        <v>0.352861057695728</v>
      </c>
      <c r="V295" s="6" t="n">
        <f aca="false">+AVERAGE(Q295:U295)</f>
        <v>0.188229331787995</v>
      </c>
      <c r="W295" s="5" t="n">
        <f aca="false">+COVAR($D236:$D295,K236:K295)/VARP($D236:$D295)</f>
        <v>0.282678363567273</v>
      </c>
      <c r="X295" s="5" t="n">
        <f aca="false">+COVAR($D236:$D295,H236:H295)/VARP($D236:$D295)</f>
        <v>0.319355516993583</v>
      </c>
      <c r="Y295" s="5" t="n">
        <f aca="false">+COVAR($D236:$D295,M236:M295)/VARP($D236:$D295)</f>
        <v>0.343540725965732</v>
      </c>
      <c r="Z295" s="5" t="n">
        <f aca="false">+COVAR($D236:$D295,N236:N295)/VARP($D236:$D295)</f>
        <v>0.338786578321088</v>
      </c>
      <c r="AA295" s="5" t="n">
        <f aca="false">AVERAGE(W295:Z295)</f>
        <v>0.321090296211919</v>
      </c>
    </row>
    <row r="296" customFormat="false" ht="14.4" hidden="false" customHeight="false" outlineLevel="0" collapsed="false">
      <c r="B296" s="2" t="n">
        <v>41060</v>
      </c>
      <c r="D296" s="9" t="n">
        <v>-0.0613996428564194</v>
      </c>
      <c r="E296" s="9"/>
      <c r="F296" s="0" t="n">
        <v>-0.030716</v>
      </c>
      <c r="G296" s="0" t="n">
        <v>-0.054634</v>
      </c>
      <c r="H296" s="0" t="n">
        <v>-0.007188</v>
      </c>
      <c r="I296" s="11" t="n">
        <v>-0.03094</v>
      </c>
      <c r="J296" s="0" t="n">
        <v>-0.018617</v>
      </c>
      <c r="K296" s="0" t="n">
        <v>-0.06409</v>
      </c>
      <c r="L296" s="0" t="n">
        <v>0.046398</v>
      </c>
      <c r="M296" s="0" t="n">
        <v>-0.026001</v>
      </c>
      <c r="N296" s="0" t="n">
        <v>-0.134308</v>
      </c>
      <c r="O296" s="0" t="n">
        <v>-0.006299</v>
      </c>
      <c r="P296" s="4" t="n">
        <f aca="false">+B296</f>
        <v>41060</v>
      </c>
      <c r="Q296" s="4"/>
      <c r="R296" s="5" t="n">
        <f aca="false">+COVAR($D237:$D296,F237:F296)/VARP($D237:$D296)</f>
        <v>0.0505361303355185</v>
      </c>
      <c r="S296" s="5" t="n">
        <f aca="false">+COVAR($D237:$D296,G237:G296)/VARP($D237:$D296)</f>
        <v>0.225569779996073</v>
      </c>
      <c r="T296" s="5" t="n">
        <f aca="false">+COVAR($D237:$D296,I237:I296)/VARP($D237:$D296)</f>
        <v>0.155539155753949</v>
      </c>
      <c r="U296" s="5" t="n">
        <f aca="false">+COVAR($D237:$D296,J237:J296)/VARP($D237:$D296)</f>
        <v>0.348732198724731</v>
      </c>
      <c r="V296" s="6" t="n">
        <f aca="false">+AVERAGE(Q296:U296)</f>
        <v>0.195094316202568</v>
      </c>
      <c r="W296" s="5" t="n">
        <f aca="false">+COVAR($D237:$D296,K237:K296)/VARP($D237:$D296)</f>
        <v>0.310239217625466</v>
      </c>
      <c r="X296" s="5" t="n">
        <f aca="false">+COVAR($D237:$D296,H237:H296)/VARP($D237:$D296)</f>
        <v>0.315736774369917</v>
      </c>
      <c r="Y296" s="5" t="n">
        <f aca="false">+COVAR($D237:$D296,M237:M296)/VARP($D237:$D296)</f>
        <v>0.358043759507719</v>
      </c>
      <c r="Z296" s="5" t="n">
        <f aca="false">+COVAR($D237:$D296,N237:N296)/VARP($D237:$D296)</f>
        <v>0.401293088623951</v>
      </c>
      <c r="AA296" s="5" t="n">
        <f aca="false">AVERAGE(W296:Z296)</f>
        <v>0.346328210031763</v>
      </c>
    </row>
    <row r="297" customFormat="false" ht="14.4" hidden="false" customHeight="false" outlineLevel="0" collapsed="false">
      <c r="B297" s="2" t="n">
        <v>41090</v>
      </c>
      <c r="D297" s="9" t="n">
        <v>0.0110100873389238</v>
      </c>
      <c r="E297" s="9"/>
      <c r="F297" s="0" t="n">
        <v>-0.008357</v>
      </c>
      <c r="G297" s="0" t="n">
        <v>0.016944</v>
      </c>
      <c r="H297" s="0" t="n">
        <v>-0.003676</v>
      </c>
      <c r="I297" s="11" t="n">
        <v>-0.018541</v>
      </c>
      <c r="J297" s="0" t="n">
        <v>0.052845</v>
      </c>
      <c r="K297" s="0" t="n">
        <v>-0.060187</v>
      </c>
      <c r="L297" s="0" t="n">
        <v>0.023739</v>
      </c>
      <c r="M297" s="0" t="n">
        <v>0.018427</v>
      </c>
      <c r="N297" s="0" t="n">
        <v>-0.062149</v>
      </c>
      <c r="O297" s="0" t="n">
        <v>0.053883</v>
      </c>
      <c r="P297" s="4" t="n">
        <f aca="false">+B297</f>
        <v>41090</v>
      </c>
      <c r="Q297" s="4"/>
      <c r="R297" s="5" t="n">
        <f aca="false">+COVAR($D238:$D297,F238:F297)/VARP($D238:$D297)</f>
        <v>0.0443917324539047</v>
      </c>
      <c r="S297" s="5" t="n">
        <f aca="false">+COVAR($D238:$D297,G238:G297)/VARP($D238:$D297)</f>
        <v>0.220480203044907</v>
      </c>
      <c r="T297" s="5" t="n">
        <f aca="false">+COVAR($D238:$D297,I238:I297)/VARP($D238:$D297)</f>
        <v>0.148863679490416</v>
      </c>
      <c r="U297" s="5" t="n">
        <f aca="false">+COVAR($D238:$D297,J238:J297)/VARP($D238:$D297)</f>
        <v>0.351746682402664</v>
      </c>
      <c r="V297" s="6" t="n">
        <f aca="false">+AVERAGE(Q297:U297)</f>
        <v>0.191370574347973</v>
      </c>
      <c r="W297" s="5" t="n">
        <f aca="false">+COVAR($D238:$D297,K238:K297)/VARP($D238:$D297)</f>
        <v>0.300821171556463</v>
      </c>
      <c r="X297" s="5" t="n">
        <f aca="false">+COVAR($D238:$D297,H238:H297)/VARP($D238:$D297)</f>
        <v>0.310025556147547</v>
      </c>
      <c r="Y297" s="5" t="n">
        <f aca="false">+COVAR($D238:$D297,M238:M297)/VARP($D238:$D297)</f>
        <v>0.355092038269973</v>
      </c>
      <c r="Z297" s="5" t="n">
        <f aca="false">+COVAR($D238:$D297,N238:N297)/VARP($D238:$D297)</f>
        <v>0.391793734197976</v>
      </c>
      <c r="AA297" s="5" t="n">
        <f aca="false">AVERAGE(W297:Z297)</f>
        <v>0.33943312504299</v>
      </c>
    </row>
    <row r="298" customFormat="false" ht="14.4" hidden="false" customHeight="false" outlineLevel="0" collapsed="false">
      <c r="B298" s="2" t="n">
        <v>41120</v>
      </c>
      <c r="D298" s="9" t="n">
        <v>0.00800235905226843</v>
      </c>
      <c r="E298" s="9"/>
      <c r="F298" s="0" t="n">
        <v>0.053424</v>
      </c>
      <c r="G298" s="0" t="n">
        <v>0.060919</v>
      </c>
      <c r="H298" s="0" t="n">
        <v>0.0091</v>
      </c>
      <c r="I298" s="11" t="n">
        <v>0.038712</v>
      </c>
      <c r="J298" s="0" t="n">
        <v>0.039241</v>
      </c>
      <c r="K298" s="0" t="n">
        <v>0.035165</v>
      </c>
      <c r="L298" s="0" t="n">
        <v>-0.092754</v>
      </c>
      <c r="M298" s="0" t="n">
        <v>0.070307</v>
      </c>
      <c r="N298" s="0" t="n">
        <v>0.071406</v>
      </c>
      <c r="O298" s="0" t="n">
        <v>0.003039</v>
      </c>
      <c r="P298" s="4" t="n">
        <f aca="false">+B298</f>
        <v>41120</v>
      </c>
      <c r="Q298" s="4"/>
      <c r="R298" s="5" t="n">
        <f aca="false">+COVAR($D239:$D298,F239:F298)/VARP($D239:$D298)</f>
        <v>0.0467765088983762</v>
      </c>
      <c r="S298" s="5" t="n">
        <f aca="false">+COVAR($D239:$D298,G239:G298)/VARP($D239:$D298)</f>
        <v>0.223271218226052</v>
      </c>
      <c r="T298" s="5" t="n">
        <f aca="false">+COVAR($D239:$D298,I239:I298)/VARP($D239:$D298)</f>
        <v>0.150350581820464</v>
      </c>
      <c r="U298" s="5" t="n">
        <f aca="false">+COVAR($D239:$D298,J239:J298)/VARP($D239:$D298)</f>
        <v>0.353377976844029</v>
      </c>
      <c r="V298" s="6" t="n">
        <f aca="false">+AVERAGE(Q298:U298)</f>
        <v>0.19344407144723</v>
      </c>
      <c r="W298" s="5" t="n">
        <f aca="false">+COVAR($D239:$D298,K239:K298)/VARP($D239:$D298)</f>
        <v>0.302437904732353</v>
      </c>
      <c r="X298" s="5" t="n">
        <f aca="false">+COVAR($D239:$D298,H239:H298)/VARP($D239:$D298)</f>
        <v>0.310005577695168</v>
      </c>
      <c r="Y298" s="5" t="n">
        <f aca="false">+COVAR($D239:$D298,M239:M298)/VARP($D239:$D298)</f>
        <v>0.358683169969043</v>
      </c>
      <c r="Z298" s="5" t="n">
        <f aca="false">+COVAR($D239:$D298,N239:N298)/VARP($D239:$D298)</f>
        <v>0.394857277168815</v>
      </c>
      <c r="AA298" s="5" t="n">
        <f aca="false">AVERAGE(W298:Z298)</f>
        <v>0.341495982391345</v>
      </c>
    </row>
    <row r="299" customFormat="false" ht="14.4" hidden="false" customHeight="false" outlineLevel="0" collapsed="false">
      <c r="B299" s="2" t="n">
        <v>41152</v>
      </c>
      <c r="D299" s="9" t="n">
        <v>0.0264771859235673</v>
      </c>
      <c r="E299" s="9"/>
      <c r="F299" s="0" t="n">
        <v>-0.022536</v>
      </c>
      <c r="G299" s="0" t="n">
        <v>-0.025481</v>
      </c>
      <c r="H299" s="0" t="n">
        <v>-0.047221</v>
      </c>
      <c r="I299" s="11" t="n">
        <v>-0.022361</v>
      </c>
      <c r="J299" s="0" t="n">
        <v>0.015733</v>
      </c>
      <c r="K299" s="0" t="n">
        <v>0.002052</v>
      </c>
      <c r="L299" s="0" t="n">
        <v>-0.030032</v>
      </c>
      <c r="M299" s="0" t="n">
        <v>-0.027808</v>
      </c>
      <c r="N299" s="0" t="n">
        <v>0.022012</v>
      </c>
      <c r="O299" s="0" t="n">
        <v>0.009091</v>
      </c>
      <c r="P299" s="4" t="n">
        <f aca="false">+B299</f>
        <v>41152</v>
      </c>
      <c r="Q299" s="4"/>
      <c r="R299" s="5" t="n">
        <f aca="false">+COVAR($D240:$D299,F240:F299)/VARP($D240:$D299)</f>
        <v>0.0421457672975071</v>
      </c>
      <c r="S299" s="5" t="n">
        <f aca="false">+COVAR($D240:$D299,G240:G299)/VARP($D240:$D299)</f>
        <v>0.210382537669253</v>
      </c>
      <c r="T299" s="5" t="n">
        <f aca="false">+COVAR($D240:$D299,I240:I299)/VARP($D240:$D299)</f>
        <v>0.145610682487161</v>
      </c>
      <c r="U299" s="5" t="n">
        <f aca="false">+COVAR($D240:$D299,J240:J299)/VARP($D240:$D299)</f>
        <v>0.351340825294501</v>
      </c>
      <c r="V299" s="6" t="n">
        <f aca="false">+AVERAGE(Q299:U299)</f>
        <v>0.187369953187105</v>
      </c>
      <c r="W299" s="5" t="n">
        <f aca="false">+COVAR($D240:$D299,K240:K299)/VARP($D240:$D299)</f>
        <v>0.296697725163483</v>
      </c>
      <c r="X299" s="5" t="n">
        <f aca="false">+COVAR($D240:$D299,H240:H299)/VARP($D240:$D299)</f>
        <v>0.291904442600266</v>
      </c>
      <c r="Y299" s="5" t="n">
        <f aca="false">+COVAR($D240:$D299,M240:M299)/VARP($D240:$D299)</f>
        <v>0.346435506059673</v>
      </c>
      <c r="Z299" s="5" t="n">
        <f aca="false">+COVAR($D240:$D299,N240:N299)/VARP($D240:$D299)</f>
        <v>0.394559007040518</v>
      </c>
      <c r="AA299" s="5" t="n">
        <f aca="false">AVERAGE(W299:Z299)</f>
        <v>0.332399170215985</v>
      </c>
    </row>
    <row r="300" customFormat="false" ht="14.4" hidden="false" customHeight="false" outlineLevel="0" collapsed="false">
      <c r="B300" s="8" t="n">
        <v>41182</v>
      </c>
      <c r="D300" s="9" t="n">
        <v>0.0342977961395159</v>
      </c>
      <c r="E300" s="9"/>
      <c r="F300" s="0" t="n">
        <v>0.010444</v>
      </c>
      <c r="G300" s="0" t="n">
        <v>0.007844</v>
      </c>
      <c r="H300" s="0" t="n">
        <v>-0.010564</v>
      </c>
      <c r="I300" s="11" t="n">
        <v>0.03201</v>
      </c>
      <c r="J300" s="0" t="n">
        <v>0.008055</v>
      </c>
      <c r="K300" s="0" t="n">
        <v>0.037987</v>
      </c>
      <c r="L300" s="0" t="n">
        <v>0.010745</v>
      </c>
      <c r="M300" s="0" t="n">
        <v>0.017568</v>
      </c>
      <c r="N300" s="0" t="n">
        <v>-0.007399</v>
      </c>
      <c r="O300" s="0" t="n">
        <v>0.013138</v>
      </c>
      <c r="P300" s="4" t="n">
        <f aca="false">+B300</f>
        <v>41182</v>
      </c>
      <c r="Q300" s="4"/>
      <c r="R300" s="5" t="n">
        <f aca="false">+COVAR($D241:$D300,F241:F300)/VARP($D241:$D300)</f>
        <v>0.0436021005543664</v>
      </c>
      <c r="S300" s="5" t="n">
        <f aca="false">+COVAR($D241:$D300,G241:G300)/VARP($D241:$D300)</f>
        <v>0.208227514656095</v>
      </c>
      <c r="T300" s="5" t="n">
        <f aca="false">+COVAR($D241:$D300,I241:I300)/VARP($D241:$D300)</f>
        <v>0.148938354491937</v>
      </c>
      <c r="U300" s="5" t="n">
        <f aca="false">+COVAR($D241:$D300,J241:J300)/VARP($D241:$D300)</f>
        <v>0.355728285231418</v>
      </c>
      <c r="V300" s="6" t="n">
        <f aca="false">+AVERAGE(Q300:U300)</f>
        <v>0.189124063733454</v>
      </c>
      <c r="W300" s="5" t="n">
        <f aca="false">+COVAR($D241:$D300,K241:K300)/VARP($D241:$D300)</f>
        <v>0.291203567614712</v>
      </c>
      <c r="X300" s="5" t="n">
        <f aca="false">+COVAR($D241:$D300,H241:H300)/VARP($D241:$D300)</f>
        <v>0.28405936066818</v>
      </c>
      <c r="Y300" s="5" t="n">
        <f aca="false">+COVAR($D241:$D300,M241:M300)/VARP($D241:$D300)</f>
        <v>0.349946189532447</v>
      </c>
      <c r="Z300" s="5" t="n">
        <f aca="false">+COVAR($D241:$D300,N241:N300)/VARP($D241:$D300)</f>
        <v>0.39062196647458</v>
      </c>
      <c r="AA300" s="5" t="n">
        <f aca="false">AVERAGE(W300:Z300)</f>
        <v>0.32895777107248</v>
      </c>
    </row>
    <row r="301" customFormat="false" ht="14.4" hidden="false" customHeight="false" outlineLevel="0" collapsed="false">
      <c r="B301" s="8" t="n">
        <v>41211</v>
      </c>
      <c r="D301" s="9" t="n">
        <v>0.0106838166990557</v>
      </c>
      <c r="E301" s="9"/>
      <c r="F301" s="0" t="n">
        <v>-0.024603</v>
      </c>
      <c r="G301" s="0" t="n">
        <v>0.016143</v>
      </c>
      <c r="H301" s="0" t="n">
        <v>0.034896</v>
      </c>
      <c r="I301" s="11" t="n">
        <v>0.007158</v>
      </c>
      <c r="J301" s="0" t="n">
        <v>-0.006242</v>
      </c>
      <c r="K301" s="0" t="n">
        <v>0.016848</v>
      </c>
      <c r="L301" s="0" t="n">
        <v>0.057807</v>
      </c>
      <c r="M301" s="0" t="n">
        <v>0.005141</v>
      </c>
      <c r="N301" s="0" t="n">
        <v>0.006462</v>
      </c>
      <c r="O301" s="0" t="n">
        <v>0.035982</v>
      </c>
      <c r="P301" s="4" t="n">
        <f aca="false">+B301</f>
        <v>41211</v>
      </c>
      <c r="Q301" s="4"/>
      <c r="R301" s="5" t="n">
        <f aca="false">+COVAR($D242:$D301,F242:F301)/VARP($D242:$D301)</f>
        <v>0.019548737260487</v>
      </c>
      <c r="S301" s="5" t="n">
        <f aca="false">+COVAR($D242:$D301,G242:G301)/VARP($D242:$D301)</f>
        <v>0.206927990964145</v>
      </c>
      <c r="T301" s="5" t="n">
        <f aca="false">+COVAR($D242:$D301,I242:I301)/VARP($D242:$D301)</f>
        <v>0.141399444869903</v>
      </c>
      <c r="U301" s="5" t="n">
        <f aca="false">+COVAR($D242:$D301,J242:J301)/VARP($D242:$D301)</f>
        <v>0.360204093654353</v>
      </c>
      <c r="V301" s="6" t="n">
        <f aca="false">+AVERAGE(Q301:U301)</f>
        <v>0.182020066687222</v>
      </c>
      <c r="W301" s="5" t="n">
        <f aca="false">+COVAR($D242:$D301,K242:K301)/VARP($D242:$D301)</f>
        <v>0.291139018925086</v>
      </c>
      <c r="X301" s="5" t="n">
        <f aca="false">+COVAR($D242:$D301,H242:H301)/VARP($D242:$D301)</f>
        <v>0.260024799016366</v>
      </c>
      <c r="Y301" s="5" t="n">
        <f aca="false">+COVAR($D242:$D301,M242:M301)/VARP($D242:$D301)</f>
        <v>0.328667496685488</v>
      </c>
      <c r="Z301" s="5" t="n">
        <f aca="false">+COVAR($D242:$D301,N242:N301)/VARP($D242:$D301)</f>
        <v>0.399633673534039</v>
      </c>
      <c r="AA301" s="5" t="n">
        <f aca="false">AVERAGE(W301:Z301)</f>
        <v>0.319866247040245</v>
      </c>
    </row>
    <row r="302" customFormat="false" ht="14.4" hidden="false" customHeight="false" outlineLevel="0" collapsed="false">
      <c r="B302" s="8" t="n">
        <v>41243</v>
      </c>
      <c r="D302" s="9" t="n">
        <v>-0.0128218502055589</v>
      </c>
      <c r="E302" s="9"/>
      <c r="F302" s="0" t="n">
        <v>0.010187</v>
      </c>
      <c r="G302" s="0" t="n">
        <v>-0.02235</v>
      </c>
      <c r="H302" s="0" t="n">
        <v>0.019187</v>
      </c>
      <c r="I302" s="11" t="n">
        <v>-0.002665</v>
      </c>
      <c r="J302" s="0" t="n">
        <v>-0.000628</v>
      </c>
      <c r="K302" s="0" t="n">
        <v>0.011994</v>
      </c>
      <c r="L302" s="0" t="n">
        <v>-0.042714</v>
      </c>
      <c r="M302" s="0" t="n">
        <v>0.022459</v>
      </c>
      <c r="N302" s="0" t="n">
        <v>-0.009829</v>
      </c>
      <c r="O302" s="0" t="n">
        <v>-0.024602</v>
      </c>
      <c r="P302" s="4" t="n">
        <f aca="false">+B302</f>
        <v>41243</v>
      </c>
      <c r="Q302" s="4"/>
      <c r="R302" s="5" t="n">
        <f aca="false">+COVAR($D243:$D302,F243:F302)/VARP($D243:$D302)</f>
        <v>-0.00437621273565046</v>
      </c>
      <c r="S302" s="5" t="n">
        <f aca="false">+COVAR($D243:$D302,G243:G302)/VARP($D243:$D302)</f>
        <v>0.232113815163372</v>
      </c>
      <c r="T302" s="5" t="n">
        <f aca="false">+COVAR($D243:$D302,I243:I302)/VARP($D243:$D302)</f>
        <v>0.12862381419252</v>
      </c>
      <c r="U302" s="5" t="n">
        <f aca="false">+COVAR($D243:$D302,J243:J302)/VARP($D243:$D302)</f>
        <v>0.3323640529532</v>
      </c>
      <c r="V302" s="6" t="n">
        <f aca="false">+AVERAGE(Q302:U302)</f>
        <v>0.17218136739336</v>
      </c>
      <c r="W302" s="5" t="n">
        <f aca="false">+COVAR($D243:$D302,K243:K302)/VARP($D243:$D302)</f>
        <v>0.292071833723601</v>
      </c>
      <c r="X302" s="5" t="n">
        <f aca="false">+COVAR($D243:$D302,H243:H302)/VARP($D243:$D302)</f>
        <v>0.222214302586222</v>
      </c>
      <c r="Y302" s="5" t="n">
        <f aca="false">+COVAR($D243:$D302,M243:M302)/VARP($D243:$D302)</f>
        <v>0.327923569284103</v>
      </c>
      <c r="Z302" s="5" t="n">
        <f aca="false">+COVAR($D243:$D302,N243:N302)/VARP($D243:$D302)</f>
        <v>0.41012622272255</v>
      </c>
      <c r="AA302" s="5" t="n">
        <f aca="false">AVERAGE(W302:Z302)</f>
        <v>0.313083982079119</v>
      </c>
    </row>
    <row r="303" customFormat="false" ht="14.4" hidden="false" customHeight="false" outlineLevel="0" collapsed="false">
      <c r="B303" s="2" t="n">
        <v>41274</v>
      </c>
      <c r="D303" s="9" t="n">
        <v>0.0194880043502153</v>
      </c>
      <c r="E303" s="9"/>
      <c r="F303" s="0" t="n">
        <v>0.069899</v>
      </c>
      <c r="G303" s="0" t="n">
        <v>0.018171</v>
      </c>
      <c r="H303" s="0" t="n">
        <v>0.069617</v>
      </c>
      <c r="I303" s="11" t="n">
        <v>0.025165</v>
      </c>
      <c r="J303" s="0" t="n">
        <v>0.024513</v>
      </c>
      <c r="K303" s="0" t="n">
        <v>0.01653</v>
      </c>
      <c r="L303" s="0" t="n">
        <v>0.011371</v>
      </c>
      <c r="M303" s="0" t="n">
        <v>0.032188</v>
      </c>
      <c r="N303" s="0" t="n">
        <v>-0.060465</v>
      </c>
      <c r="O303" s="0" t="n">
        <v>0.026335</v>
      </c>
      <c r="P303" s="4" t="n">
        <f aca="false">+B303</f>
        <v>41274</v>
      </c>
      <c r="Q303" s="4"/>
      <c r="R303" s="5" t="n">
        <f aca="false">+COVAR($D244:$D303,F244:F303)/VARP($D244:$D303)</f>
        <v>0.0105066881901009</v>
      </c>
      <c r="S303" s="5" t="n">
        <f aca="false">+COVAR($D244:$D303,G244:G303)/VARP($D244:$D303)</f>
        <v>0.231778722298684</v>
      </c>
      <c r="T303" s="5" t="n">
        <f aca="false">+COVAR($D244:$D303,I244:I303)/VARP($D244:$D303)</f>
        <v>0.125347035289465</v>
      </c>
      <c r="U303" s="5" t="n">
        <f aca="false">+COVAR($D244:$D303,J244:J303)/VARP($D244:$D303)</f>
        <v>0.323887999190316</v>
      </c>
      <c r="V303" s="6" t="n">
        <f aca="false">+AVERAGE(Q303:U303)</f>
        <v>0.172880111242141</v>
      </c>
      <c r="W303" s="5" t="n">
        <f aca="false">+COVAR($D244:$D303,K244:K303)/VARP($D244:$D303)</f>
        <v>0.293485718767305</v>
      </c>
      <c r="X303" s="5" t="n">
        <f aca="false">+COVAR($D244:$D303,H244:H303)/VARP($D244:$D303)</f>
        <v>0.223563653729762</v>
      </c>
      <c r="Y303" s="5" t="n">
        <f aca="false">+COVAR($D244:$D303,M244:M303)/VARP($D244:$D303)</f>
        <v>0.328635892709871</v>
      </c>
      <c r="Z303" s="5" t="n">
        <f aca="false">+COVAR($D244:$D303,N244:N303)/VARP($D244:$D303)</f>
        <v>0.396584401653765</v>
      </c>
      <c r="AA303" s="5" t="n">
        <f aca="false">AVERAGE(W303:Z303)</f>
        <v>0.310567416715176</v>
      </c>
    </row>
    <row r="304" customFormat="false" ht="14.4" hidden="false" customHeight="false" outlineLevel="0" collapsed="false">
      <c r="B304" s="2" t="n">
        <v>41303</v>
      </c>
      <c r="D304" s="9" t="n">
        <v>0.022520556510514</v>
      </c>
      <c r="E304" s="9"/>
      <c r="F304" s="0" t="n">
        <v>0.059911</v>
      </c>
      <c r="G304" s="0" t="n">
        <v>0.033103</v>
      </c>
      <c r="H304" s="0" t="n">
        <v>0.019293</v>
      </c>
      <c r="I304" s="11" t="n">
        <v>0.012273</v>
      </c>
      <c r="J304" s="0" t="n">
        <v>0.002492</v>
      </c>
      <c r="K304" s="0" t="n">
        <v>0.021609</v>
      </c>
      <c r="L304" s="0" t="n">
        <v>0.060847</v>
      </c>
      <c r="M304" s="0" t="n">
        <v>0.004041</v>
      </c>
      <c r="N304" s="0" t="n">
        <v>0.092418</v>
      </c>
      <c r="O304" s="0" t="n">
        <v>0.071637</v>
      </c>
      <c r="P304" s="4" t="n">
        <f aca="false">+B304</f>
        <v>41303</v>
      </c>
      <c r="Q304" s="4"/>
      <c r="R304" s="5" t="n">
        <f aca="false">+COVAR($D245:$D304,F245:F304)/VARP($D245:$D304)</f>
        <v>0.0427592046377076</v>
      </c>
      <c r="S304" s="5" t="n">
        <f aca="false">+COVAR($D245:$D304,G245:G304)/VARP($D245:$D304)</f>
        <v>0.232021663402748</v>
      </c>
      <c r="T304" s="5" t="n">
        <f aca="false">+COVAR($D245:$D304,I245:I304)/VARP($D245:$D304)</f>
        <v>0.121047118805435</v>
      </c>
      <c r="U304" s="5" t="n">
        <f aca="false">+COVAR($D245:$D304,J245:J304)/VARP($D245:$D304)</f>
        <v>0.308307993390885</v>
      </c>
      <c r="V304" s="6" t="n">
        <f aca="false">+AVERAGE(Q304:U304)</f>
        <v>0.176033995059194</v>
      </c>
      <c r="W304" s="5" t="n">
        <f aca="false">+COVAR($D245:$D304,K245:K304)/VARP($D245:$D304)</f>
        <v>0.291114208811217</v>
      </c>
      <c r="X304" s="5" t="n">
        <f aca="false">+COVAR($D245:$D304,H245:H304)/VARP($D245:$D304)</f>
        <v>0.221795809550995</v>
      </c>
      <c r="Y304" s="5" t="n">
        <f aca="false">+COVAR($D245:$D304,M245:M304)/VARP($D245:$D304)</f>
        <v>0.32112083948883</v>
      </c>
      <c r="Z304" s="5" t="n">
        <f aca="false">+COVAR($D245:$D304,N245:N304)/VARP($D245:$D304)</f>
        <v>0.397306864913223</v>
      </c>
      <c r="AA304" s="5" t="n">
        <f aca="false">AVERAGE(W304:Z304)</f>
        <v>0.307834430691066</v>
      </c>
    </row>
    <row r="305" customFormat="false" ht="14.4" hidden="false" customHeight="false" outlineLevel="0" collapsed="false">
      <c r="B305" s="2" t="n">
        <v>41331</v>
      </c>
      <c r="D305" s="9" t="n">
        <v>0.0125556736965911</v>
      </c>
      <c r="E305" s="9"/>
      <c r="F305" s="0" t="n">
        <v>0.026164</v>
      </c>
      <c r="G305" s="0" t="n">
        <v>-0.002814</v>
      </c>
      <c r="H305" s="0" t="n">
        <v>0.055758</v>
      </c>
      <c r="I305" s="11" t="n">
        <v>-0.019342</v>
      </c>
      <c r="J305" s="0" t="n">
        <v>0.011187</v>
      </c>
      <c r="K305" s="0" t="n">
        <v>0.004665</v>
      </c>
      <c r="L305" s="0" t="n">
        <v>-0.021821</v>
      </c>
      <c r="M305" s="0" t="n">
        <v>0.017581</v>
      </c>
      <c r="N305" s="0" t="n">
        <v>0.014276</v>
      </c>
      <c r="O305" s="0" t="n">
        <v>0.042292</v>
      </c>
      <c r="P305" s="4" t="n">
        <f aca="false">+B305</f>
        <v>41331</v>
      </c>
      <c r="Q305" s="4"/>
      <c r="R305" s="5" t="n">
        <f aca="false">+COVAR($D246:$D305,F246:F305)/VARP($D246:$D305)</f>
        <v>0.0679228896285111</v>
      </c>
      <c r="S305" s="5" t="n">
        <f aca="false">+COVAR($D246:$D305,G246:G305)/VARP($D246:$D305)</f>
        <v>0.24713331590224</v>
      </c>
      <c r="T305" s="5" t="n">
        <f aca="false">+COVAR($D246:$D305,I246:I305)/VARP($D246:$D305)</f>
        <v>0.122994662199325</v>
      </c>
      <c r="U305" s="5" t="n">
        <f aca="false">+COVAR($D246:$D305,J246:J305)/VARP($D246:$D305)</f>
        <v>0.308355326418466</v>
      </c>
      <c r="V305" s="6" t="n">
        <f aca="false">+AVERAGE(Q305:U305)</f>
        <v>0.186601548537135</v>
      </c>
      <c r="W305" s="5" t="n">
        <f aca="false">+COVAR($D246:$D305,K246:K305)/VARP($D246:$D305)</f>
        <v>0.298536060617637</v>
      </c>
      <c r="X305" s="5" t="n">
        <f aca="false">+COVAR($D246:$D305,H246:H305)/VARP($D246:$D305)</f>
        <v>0.225407642506565</v>
      </c>
      <c r="Y305" s="5" t="n">
        <f aca="false">+COVAR($D246:$D305,M246:M305)/VARP($D246:$D305)</f>
        <v>0.325610330906572</v>
      </c>
      <c r="Z305" s="5" t="n">
        <f aca="false">+COVAR($D246:$D305,N246:N305)/VARP($D246:$D305)</f>
        <v>0.398368974851539</v>
      </c>
      <c r="AA305" s="5" t="n">
        <f aca="false">AVERAGE(W305:Z305)</f>
        <v>0.311980752220578</v>
      </c>
    </row>
    <row r="306" customFormat="false" ht="14.4" hidden="false" customHeight="false" outlineLevel="0" collapsed="false">
      <c r="B306" s="2" t="n">
        <v>41364</v>
      </c>
      <c r="D306" s="9" t="n">
        <v>-0.00192511036577914</v>
      </c>
      <c r="E306" s="9"/>
      <c r="F306" s="0" t="n">
        <v>0.035365</v>
      </c>
      <c r="G306" s="0" t="n">
        <v>-0.009594</v>
      </c>
      <c r="H306" s="0" t="n">
        <v>0.028708</v>
      </c>
      <c r="I306" s="11" t="n">
        <v>0.014557</v>
      </c>
      <c r="J306" s="0" t="n">
        <v>0.004917</v>
      </c>
      <c r="K306" s="0" t="n">
        <v>0.113856</v>
      </c>
      <c r="L306" s="0" t="n">
        <v>-0.035714</v>
      </c>
      <c r="M306" s="0" t="n">
        <v>0.019151</v>
      </c>
      <c r="N306" s="0" t="n">
        <v>0.007983</v>
      </c>
      <c r="O306" s="0" t="n">
        <v>-0.016034</v>
      </c>
      <c r="P306" s="4" t="n">
        <f aca="false">+B306</f>
        <v>41364</v>
      </c>
      <c r="Q306" s="4"/>
      <c r="R306" s="5" t="n">
        <f aca="false">+COVAR($D247:$D306,F247:F306)/VARP($D247:$D306)</f>
        <v>0.0559401603255705</v>
      </c>
      <c r="S306" s="5" t="n">
        <f aca="false">+COVAR($D247:$D306,G247:G306)/VARP($D247:$D306)</f>
        <v>0.250087693022862</v>
      </c>
      <c r="T306" s="5" t="n">
        <f aca="false">+COVAR($D247:$D306,I247:I306)/VARP($D247:$D306)</f>
        <v>0.126516677179545</v>
      </c>
      <c r="U306" s="5" t="n">
        <f aca="false">+COVAR($D247:$D306,J247:J306)/VARP($D247:$D306)</f>
        <v>0.308700687530821</v>
      </c>
      <c r="V306" s="6" t="n">
        <f aca="false">+AVERAGE(Q306:U306)</f>
        <v>0.1853113045147</v>
      </c>
      <c r="W306" s="5" t="n">
        <f aca="false">+COVAR($D247:$D306,K247:K306)/VARP($D247:$D306)</f>
        <v>0.290137532848159</v>
      </c>
      <c r="X306" s="5" t="n">
        <f aca="false">+COVAR($D247:$D306,H247:H306)/VARP($D247:$D306)</f>
        <v>0.228976508762618</v>
      </c>
      <c r="Y306" s="5" t="n">
        <f aca="false">+COVAR($D247:$D306,M247:M306)/VARP($D247:$D306)</f>
        <v>0.326116574497921</v>
      </c>
      <c r="Z306" s="5" t="n">
        <f aca="false">+COVAR($D247:$D306,N247:N306)/VARP($D247:$D306)</f>
        <v>0.401214616833544</v>
      </c>
      <c r="AA306" s="5" t="n">
        <f aca="false">AVERAGE(W306:Z306)</f>
        <v>0.31161130823556</v>
      </c>
    </row>
    <row r="307" customFormat="false" ht="14.4" hidden="false" customHeight="false" outlineLevel="0" collapsed="false">
      <c r="B307" s="2" t="n">
        <v>41394</v>
      </c>
      <c r="D307" s="9" t="n">
        <v>-0.0207098450245161</v>
      </c>
      <c r="E307" s="9"/>
      <c r="F307" s="0" t="n">
        <v>0.029934</v>
      </c>
      <c r="G307" s="0" t="n">
        <v>0.061254</v>
      </c>
      <c r="H307" s="0" t="n">
        <v>0.013531</v>
      </c>
      <c r="I307" s="11" t="n">
        <v>0.023426</v>
      </c>
      <c r="J307" s="0" t="n">
        <v>0.003106</v>
      </c>
      <c r="K307" s="0" t="n">
        <v>0.034424</v>
      </c>
      <c r="L307" s="0" t="n">
        <v>-0.002694</v>
      </c>
      <c r="M307" s="0" t="n">
        <v>0.029691</v>
      </c>
      <c r="N307" s="0" t="n">
        <v>0.046551</v>
      </c>
      <c r="O307" s="0" t="n">
        <v>0.069893</v>
      </c>
      <c r="P307" s="4" t="n">
        <f aca="false">+B307</f>
        <v>41394</v>
      </c>
      <c r="Q307" s="4"/>
      <c r="R307" s="5" t="n">
        <f aca="false">+COVAR($D248:$D307,F248:F307)/VARP($D248:$D307)</f>
        <v>0.0366412056245116</v>
      </c>
      <c r="S307" s="5" t="n">
        <f aca="false">+COVAR($D248:$D307,G248:G307)/VARP($D248:$D307)</f>
        <v>0.239124937126153</v>
      </c>
      <c r="T307" s="5" t="n">
        <f aca="false">+COVAR($D248:$D307,I248:I307)/VARP($D248:$D307)</f>
        <v>0.142219039086364</v>
      </c>
      <c r="U307" s="5" t="n">
        <f aca="false">+COVAR($D248:$D307,J248:J307)/VARP($D248:$D307)</f>
        <v>0.326419211350801</v>
      </c>
      <c r="V307" s="6" t="n">
        <f aca="false">+AVERAGE(Q307:U307)</f>
        <v>0.186101098296957</v>
      </c>
      <c r="W307" s="5" t="n">
        <f aca="false">+COVAR($D248:$D307,K248:K307)/VARP($D248:$D307)</f>
        <v>0.279303770065125</v>
      </c>
      <c r="X307" s="5" t="n">
        <f aca="false">+COVAR($D248:$D307,H248:H307)/VARP($D248:$D307)</f>
        <v>0.243837143645294</v>
      </c>
      <c r="Y307" s="5" t="n">
        <f aca="false">+COVAR($D248:$D307,M248:M307)/VARP($D248:$D307)</f>
        <v>0.349607422192642</v>
      </c>
      <c r="Z307" s="5" t="n">
        <f aca="false">+COVAR($D248:$D307,N248:N307)/VARP($D248:$D307)</f>
        <v>0.393022145522816</v>
      </c>
      <c r="AA307" s="5" t="n">
        <f aca="false">AVERAGE(W307:Z307)</f>
        <v>0.316442620356469</v>
      </c>
    </row>
    <row r="308" customFormat="false" ht="14.4" hidden="false" customHeight="false" outlineLevel="0" collapsed="false">
      <c r="B308" s="2" t="n">
        <v>41425</v>
      </c>
      <c r="D308" s="9" t="n">
        <v>0.0177007808972636</v>
      </c>
      <c r="E308" s="9"/>
      <c r="F308" s="0" t="n">
        <v>-0.076278</v>
      </c>
      <c r="G308" s="0" t="n">
        <v>-0.044173</v>
      </c>
      <c r="H308" s="0" t="n">
        <v>-0.055382</v>
      </c>
      <c r="I308" s="11" t="n">
        <v>-0.046638</v>
      </c>
      <c r="J308" s="0" t="n">
        <v>0.003096</v>
      </c>
      <c r="K308" s="0" t="n">
        <v>-0.015573</v>
      </c>
      <c r="L308" s="0" t="n">
        <v>0.019581</v>
      </c>
      <c r="M308" s="0" t="n">
        <v>-0.047657</v>
      </c>
      <c r="N308" s="0" t="n">
        <v>0.013598</v>
      </c>
      <c r="O308" s="0" t="n">
        <v>-0.028894</v>
      </c>
      <c r="P308" s="4" t="n">
        <f aca="false">+B308</f>
        <v>41425</v>
      </c>
      <c r="Q308" s="4"/>
      <c r="R308" s="5" t="n">
        <f aca="false">+COVAR($D249:$D308,F249:F308)/VARP($D249:$D308)</f>
        <v>0.00973842038653393</v>
      </c>
      <c r="S308" s="5" t="n">
        <f aca="false">+COVAR($D249:$D308,G249:G308)/VARP($D249:$D308)</f>
        <v>0.220515050834652</v>
      </c>
      <c r="T308" s="5" t="n">
        <f aca="false">+COVAR($D249:$D308,I249:I308)/VARP($D249:$D308)</f>
        <v>0.146376995912692</v>
      </c>
      <c r="U308" s="5" t="n">
        <f aca="false">+COVAR($D249:$D308,J249:J308)/VARP($D249:$D308)</f>
        <v>0.304487664351829</v>
      </c>
      <c r="V308" s="6" t="n">
        <f aca="false">+AVERAGE(Q308:U308)</f>
        <v>0.170279532871427</v>
      </c>
      <c r="W308" s="5" t="n">
        <f aca="false">+COVAR($D249:$D308,K249:K308)/VARP($D249:$D308)</f>
        <v>0.265971369125273</v>
      </c>
      <c r="X308" s="5" t="n">
        <f aca="false">+COVAR($D249:$D308,H249:H308)/VARP($D249:$D308)</f>
        <v>0.216277548465011</v>
      </c>
      <c r="Y308" s="5" t="n">
        <f aca="false">+COVAR($D249:$D308,M249:M308)/VARP($D249:$D308)</f>
        <v>0.32898501839508</v>
      </c>
      <c r="Z308" s="5" t="n">
        <f aca="false">+COVAR($D249:$D308,N249:N308)/VARP($D249:$D308)</f>
        <v>0.394287991836304</v>
      </c>
      <c r="AA308" s="5" t="n">
        <f aca="false">AVERAGE(W308:Z308)</f>
        <v>0.301380481955417</v>
      </c>
    </row>
    <row r="309" customFormat="false" ht="14.4" hidden="false" customHeight="false" outlineLevel="0" collapsed="false">
      <c r="B309" s="2" t="n">
        <v>41455</v>
      </c>
      <c r="D309" s="9" t="n">
        <v>-0.0375655035939423</v>
      </c>
      <c r="E309" s="9"/>
      <c r="F309" s="0" t="n">
        <v>-0.030088</v>
      </c>
      <c r="G309" s="0" t="n">
        <v>-0.06351</v>
      </c>
      <c r="H309" s="0" t="n">
        <v>-0.0169</v>
      </c>
      <c r="I309" s="11" t="n">
        <v>-0.024841</v>
      </c>
      <c r="J309" s="0" t="n">
        <v>0.004321</v>
      </c>
      <c r="K309" s="0" t="n">
        <v>-0.003239</v>
      </c>
      <c r="L309" s="0" t="n">
        <v>-0.027009</v>
      </c>
      <c r="M309" s="0" t="n">
        <v>-0.038268</v>
      </c>
      <c r="N309" s="0" t="n">
        <v>-0.075604</v>
      </c>
      <c r="O309" s="0" t="n">
        <v>-0.0511</v>
      </c>
      <c r="P309" s="4" t="n">
        <f aca="false">+B309</f>
        <v>41455</v>
      </c>
      <c r="Q309" s="4"/>
      <c r="R309" s="5" t="n">
        <f aca="false">+COVAR($D250:$D309,F250:F309)/VARP($D250:$D309)</f>
        <v>0.0145168022739042</v>
      </c>
      <c r="S309" s="5" t="n">
        <f aca="false">+COVAR($D250:$D309,G250:G309)/VARP($D250:$D309)</f>
        <v>0.240607027284812</v>
      </c>
      <c r="T309" s="5" t="n">
        <f aca="false">+COVAR($D250:$D309,I250:I309)/VARP($D250:$D309)</f>
        <v>0.152742721238378</v>
      </c>
      <c r="U309" s="5" t="n">
        <f aca="false">+COVAR($D250:$D309,J250:J309)/VARP($D250:$D309)</f>
        <v>0.297570982427937</v>
      </c>
      <c r="V309" s="6" t="n">
        <f aca="false">+AVERAGE(Q309:U309)</f>
        <v>0.176359383306258</v>
      </c>
      <c r="W309" s="5" t="n">
        <f aca="false">+COVAR($D250:$D309,K250:K309)/VARP($D250:$D309)</f>
        <v>0.268846386186148</v>
      </c>
      <c r="X309" s="5" t="n">
        <f aca="false">+COVAR($D250:$D309,H250:H309)/VARP($D250:$D309)</f>
        <v>0.221041508223809</v>
      </c>
      <c r="Y309" s="5" t="n">
        <f aca="false">+COVAR($D250:$D309,M250:M309)/VARP($D250:$D309)</f>
        <v>0.33985754405553</v>
      </c>
      <c r="Z309" s="5" t="n">
        <f aca="false">+COVAR($D250:$D309,N250:N309)/VARP($D250:$D309)</f>
        <v>0.412005082894615</v>
      </c>
      <c r="AA309" s="5" t="n">
        <f aca="false">AVERAGE(W309:Z309)</f>
        <v>0.310437630340025</v>
      </c>
    </row>
    <row r="310" customFormat="false" ht="14.4" hidden="false" customHeight="false" outlineLevel="0" collapsed="false">
      <c r="B310" s="2" t="n">
        <v>41485</v>
      </c>
      <c r="D310" s="9" t="n">
        <v>0.0318702444335035</v>
      </c>
      <c r="E310" s="9"/>
      <c r="F310" s="0" t="n">
        <v>0.036304</v>
      </c>
      <c r="G310" s="0" t="n">
        <v>0</v>
      </c>
      <c r="H310" s="0" t="n">
        <v>0.030762</v>
      </c>
      <c r="I310" s="11" t="n">
        <v>0.003107</v>
      </c>
      <c r="J310" s="0" t="n">
        <v>0</v>
      </c>
      <c r="K310" s="0" t="n">
        <v>0.003884</v>
      </c>
      <c r="L310" s="0" t="n">
        <v>-0.018043</v>
      </c>
      <c r="M310" s="0" t="n">
        <v>0.03644</v>
      </c>
      <c r="N310" s="0" t="n">
        <v>-0.027001</v>
      </c>
      <c r="O310" s="0" t="n">
        <v>-0.037241</v>
      </c>
      <c r="P310" s="4" t="n">
        <f aca="false">+B310</f>
        <v>41485</v>
      </c>
      <c r="Q310" s="4"/>
      <c r="R310" s="5" t="n">
        <f aca="false">+COVAR($D251:$D310,F251:F310)/VARP($D251:$D310)</f>
        <v>0.034668307187216</v>
      </c>
      <c r="S310" s="5" t="n">
        <f aca="false">+COVAR($D251:$D310,G251:G310)/VARP($D251:$D310)</f>
        <v>0.248071448864269</v>
      </c>
      <c r="T310" s="5" t="n">
        <f aca="false">+COVAR($D251:$D310,I251:I310)/VARP($D251:$D310)</f>
        <v>0.150105417169085</v>
      </c>
      <c r="U310" s="5" t="n">
        <f aca="false">+COVAR($D251:$D310,J251:J310)/VARP($D251:$D310)</f>
        <v>0.291373224223876</v>
      </c>
      <c r="V310" s="6" t="n">
        <f aca="false">+AVERAGE(Q310:U310)</f>
        <v>0.181054599361111</v>
      </c>
      <c r="W310" s="5" t="n">
        <f aca="false">+COVAR($D251:$D310,K251:K310)/VARP($D251:$D310)</f>
        <v>0.260570349143602</v>
      </c>
      <c r="X310" s="5" t="n">
        <f aca="false">+COVAR($D251:$D310,H251:H310)/VARP($D251:$D310)</f>
        <v>0.232106360954184</v>
      </c>
      <c r="Y310" s="5" t="n">
        <f aca="false">+COVAR($D251:$D310,M251:M310)/VARP($D251:$D310)</f>
        <v>0.353517082801251</v>
      </c>
      <c r="Z310" s="5" t="n">
        <f aca="false">+COVAR($D251:$D310,N251:N310)/VARP($D251:$D310)</f>
        <v>0.405844441094532</v>
      </c>
      <c r="AA310" s="5" t="n">
        <f aca="false">AVERAGE(W310:Z310)</f>
        <v>0.313009558498393</v>
      </c>
    </row>
    <row r="311" customFormat="false" ht="14.4" hidden="false" customHeight="false" outlineLevel="0" collapsed="false">
      <c r="B311" s="2" t="n">
        <v>41517</v>
      </c>
      <c r="D311" s="9" t="n">
        <v>0.0154829407727117</v>
      </c>
      <c r="E311" s="9"/>
      <c r="F311" s="0" t="n">
        <v>-0.100327</v>
      </c>
      <c r="G311" s="0" t="n">
        <v>-0.087209</v>
      </c>
      <c r="H311" s="0" t="n">
        <v>-0.045315</v>
      </c>
      <c r="I311" s="11" t="n">
        <v>-0.05048</v>
      </c>
      <c r="J311" s="0" t="n">
        <v>-0.018727</v>
      </c>
      <c r="K311" s="0" t="n">
        <v>0.020205</v>
      </c>
      <c r="L311" s="0" t="n">
        <v>-0.022615</v>
      </c>
      <c r="M311" s="0" t="n">
        <v>-0.021735</v>
      </c>
      <c r="N311" s="0" t="n">
        <v>0.003593</v>
      </c>
      <c r="O311" s="0" t="n">
        <v>-0.034384</v>
      </c>
      <c r="P311" s="4" t="n">
        <f aca="false">+B311</f>
        <v>41517</v>
      </c>
      <c r="Q311" s="4"/>
      <c r="R311" s="5" t="n">
        <f aca="false">+COVAR($D252:$D311,F252:F311)/VARP($D252:$D311)</f>
        <v>0.030549327050911</v>
      </c>
      <c r="S311" s="5" t="n">
        <f aca="false">+COVAR($D252:$D311,G252:G311)/VARP($D252:$D311)</f>
        <v>0.23857229884352</v>
      </c>
      <c r="T311" s="5" t="n">
        <f aca="false">+COVAR($D252:$D311,I252:I311)/VARP($D252:$D311)</f>
        <v>0.148473017399877</v>
      </c>
      <c r="U311" s="5" t="n">
        <f aca="false">+COVAR($D252:$D311,J252:J311)/VARP($D252:$D311)</f>
        <v>0.281872768557882</v>
      </c>
      <c r="V311" s="6" t="n">
        <f aca="false">+AVERAGE(Q311:U311)</f>
        <v>0.174866852963048</v>
      </c>
      <c r="W311" s="5" t="n">
        <f aca="false">+COVAR($D252:$D311,K252:K311)/VARP($D252:$D311)</f>
        <v>0.257762183103592</v>
      </c>
      <c r="X311" s="5" t="n">
        <f aca="false">+COVAR($D252:$D311,H252:H311)/VARP($D252:$D311)</f>
        <v>0.228038266508778</v>
      </c>
      <c r="Y311" s="5" t="n">
        <f aca="false">+COVAR($D252:$D311,M252:M311)/VARP($D252:$D311)</f>
        <v>0.349971121346299</v>
      </c>
      <c r="Z311" s="5" t="n">
        <f aca="false">+COVAR($D252:$D311,N252:N311)/VARP($D252:$D311)</f>
        <v>0.410576345200833</v>
      </c>
      <c r="AA311" s="5" t="n">
        <f aca="false">AVERAGE(W311:Z311)</f>
        <v>0.311586979039876</v>
      </c>
    </row>
    <row r="312" customFormat="false" ht="14.4" hidden="false" customHeight="false" outlineLevel="0" collapsed="false">
      <c r="B312" s="8" t="n">
        <v>41547</v>
      </c>
      <c r="D312" s="9" t="n">
        <v>0.013981336280861</v>
      </c>
      <c r="E312" s="9"/>
      <c r="F312" s="0" t="n">
        <v>0.036875</v>
      </c>
      <c r="G312" s="0" t="n">
        <v>-0.001341</v>
      </c>
      <c r="H312" s="0" t="n">
        <v>-0.003936</v>
      </c>
      <c r="I312" s="11" t="n">
        <v>0.030972</v>
      </c>
      <c r="J312" s="0" t="n">
        <v>0.017812</v>
      </c>
      <c r="K312" s="0" t="n">
        <v>0.04896</v>
      </c>
      <c r="L312" s="0" t="n">
        <v>-0.011817</v>
      </c>
      <c r="M312" s="0" t="n">
        <v>-0.004356</v>
      </c>
      <c r="N312" s="0" t="n">
        <v>0.01776</v>
      </c>
      <c r="O312" s="0" t="n">
        <v>-0.046736</v>
      </c>
      <c r="P312" s="4" t="n">
        <f aca="false">+B312</f>
        <v>41547</v>
      </c>
      <c r="Q312" s="4"/>
      <c r="R312" s="5" t="n">
        <f aca="false">+COVAR($D253:$D312,F253:F312)/VARP($D253:$D312)</f>
        <v>-0.129005641743979</v>
      </c>
      <c r="S312" s="5" t="n">
        <f aca="false">+COVAR($D253:$D312,G253:G312)/VARP($D253:$D312)</f>
        <v>0.138263829376872</v>
      </c>
      <c r="T312" s="5" t="n">
        <f aca="false">+COVAR($D253:$D312,I253:I312)/VARP($D253:$D312)</f>
        <v>0.0757735468420835</v>
      </c>
      <c r="U312" s="5" t="n">
        <f aca="false">+COVAR($D253:$D312,J253:J312)/VARP($D253:$D312)</f>
        <v>0.2340483477629</v>
      </c>
      <c r="V312" s="6" t="n">
        <f aca="false">+AVERAGE(Q312:U312)</f>
        <v>0.0797700205594689</v>
      </c>
      <c r="W312" s="5" t="n">
        <f aca="false">+COVAR($D253:$D312,K253:K312)/VARP($D253:$D312)</f>
        <v>0.151959114505142</v>
      </c>
      <c r="X312" s="5" t="n">
        <f aca="false">+COVAR($D253:$D312,H253:H312)/VARP($D253:$D312)</f>
        <v>0.132499370733243</v>
      </c>
      <c r="Y312" s="5" t="n">
        <f aca="false">+COVAR($D253:$D312,M253:M312)/VARP($D253:$D312)</f>
        <v>0.365074306150255</v>
      </c>
      <c r="Z312" s="5" t="n">
        <f aca="false">+COVAR($D253:$D312,N253:N312)/VARP($D253:$D312)</f>
        <v>0.408386042093896</v>
      </c>
      <c r="AA312" s="5" t="n">
        <f aca="false">AVERAGE(W312:Z312)</f>
        <v>0.264479708370634</v>
      </c>
    </row>
    <row r="313" customFormat="false" ht="14.4" hidden="false" customHeight="false" outlineLevel="0" collapsed="false">
      <c r="B313" s="8" t="n">
        <v>41576</v>
      </c>
      <c r="D313" s="9" t="n">
        <v>0.0472416774176387</v>
      </c>
      <c r="E313" s="9"/>
      <c r="F313" s="0" t="n">
        <v>0.081287</v>
      </c>
      <c r="G313" s="0" t="n">
        <v>0.044058</v>
      </c>
      <c r="H313" s="0" t="n">
        <v>0.050674</v>
      </c>
      <c r="I313" s="11" t="n">
        <v>0.036433</v>
      </c>
      <c r="J313" s="0" t="n">
        <v>-0.015238</v>
      </c>
      <c r="K313" s="0" t="n">
        <v>0.006151</v>
      </c>
      <c r="L313" s="0" t="n">
        <v>0.04858</v>
      </c>
      <c r="M313" s="0" t="n">
        <v>0.038453</v>
      </c>
      <c r="N313" s="0" t="n">
        <v>0.069464</v>
      </c>
      <c r="O313" s="0" t="n">
        <v>0.061514</v>
      </c>
      <c r="P313" s="4" t="n">
        <f aca="false">+B313</f>
        <v>41576</v>
      </c>
      <c r="Q313" s="4"/>
      <c r="R313" s="5" t="n">
        <f aca="false">+COVAR($D254:$D313,F254:F313)/VARP($D254:$D313)</f>
        <v>0.0566192616033263</v>
      </c>
      <c r="S313" s="5" t="n">
        <f aca="false">+COVAR($D254:$D313,G254:G313)/VARP($D254:$D313)</f>
        <v>0.234198323416913</v>
      </c>
      <c r="T313" s="5" t="n">
        <f aca="false">+COVAR($D254:$D313,I254:I313)/VARP($D254:$D313)</f>
        <v>0.292906791219715</v>
      </c>
      <c r="U313" s="5" t="n">
        <f aca="false">+COVAR($D254:$D313,J254:J313)/VARP($D254:$D313)</f>
        <v>0.201399551063822</v>
      </c>
      <c r="V313" s="6" t="n">
        <f aca="false">+AVERAGE(Q313:U313)</f>
        <v>0.196280981825944</v>
      </c>
      <c r="W313" s="5" t="n">
        <f aca="false">+COVAR($D254:$D313,K254:K313)/VARP($D254:$D313)</f>
        <v>0.152291225886607</v>
      </c>
      <c r="X313" s="5" t="n">
        <f aca="false">+COVAR($D254:$D313,H254:H313)/VARP($D254:$D313)</f>
        <v>0.230305682335143</v>
      </c>
      <c r="Y313" s="5" t="n">
        <f aca="false">+COVAR($D254:$D313,M254:M313)/VARP($D254:$D313)</f>
        <v>0.378886446598485</v>
      </c>
      <c r="Z313" s="5" t="n">
        <f aca="false">+COVAR($D254:$D313,N254:N313)/VARP($D254:$D313)</f>
        <v>0.322662909526878</v>
      </c>
      <c r="AA313" s="5" t="n">
        <f aca="false">AVERAGE(W313:Z313)</f>
        <v>0.271036566086779</v>
      </c>
    </row>
    <row r="314" customFormat="false" ht="14.4" hidden="false" customHeight="false" outlineLevel="0" collapsed="false">
      <c r="B314" s="8" t="n">
        <v>41608</v>
      </c>
      <c r="D314" s="9" t="n">
        <v>0.0045263488367131</v>
      </c>
      <c r="E314" s="9"/>
      <c r="F314" s="0" t="n">
        <v>-0.05214</v>
      </c>
      <c r="G314" s="0" t="n">
        <v>-0.046194</v>
      </c>
      <c r="H314" s="0" t="n">
        <v>-0.025996</v>
      </c>
      <c r="I314" s="11" t="n">
        <v>-0.029911</v>
      </c>
      <c r="J314" s="0" t="n">
        <v>0.000645</v>
      </c>
      <c r="K314" s="0" t="n">
        <v>-0.005262</v>
      </c>
      <c r="L314" s="0" t="n">
        <v>0.029223</v>
      </c>
      <c r="M314" s="0" t="n">
        <v>-0.002979</v>
      </c>
      <c r="N314" s="0" t="n">
        <v>0.066923</v>
      </c>
      <c r="O314" s="0" t="n">
        <v>0.007429</v>
      </c>
      <c r="P314" s="4" t="n">
        <f aca="false">+B314</f>
        <v>41608</v>
      </c>
      <c r="Q314" s="4"/>
      <c r="R314" s="5" t="n">
        <f aca="false">+COVAR($D255:$D314,F255:F314)/VARP($D255:$D314)</f>
        <v>0.0471030846981472</v>
      </c>
      <c r="S314" s="5" t="n">
        <f aca="false">+COVAR($D255:$D314,G255:G314)/VARP($D255:$D314)</f>
        <v>0.2301729932025</v>
      </c>
      <c r="T314" s="5" t="n">
        <f aca="false">+COVAR($D255:$D314,I255:I314)/VARP($D255:$D314)</f>
        <v>0.319878696845792</v>
      </c>
      <c r="U314" s="5" t="n">
        <f aca="false">+COVAR($D255:$D314,J255:J314)/VARP($D255:$D314)</f>
        <v>0.1829131049622</v>
      </c>
      <c r="V314" s="6" t="n">
        <f aca="false">+AVERAGE(Q314:U314)</f>
        <v>0.19501696992716</v>
      </c>
      <c r="W314" s="5" t="n">
        <f aca="false">+COVAR($D255:$D314,K255:K314)/VARP($D255:$D314)</f>
        <v>0.110764141736015</v>
      </c>
      <c r="X314" s="5" t="n">
        <f aca="false">+COVAR($D255:$D314,H255:H314)/VARP($D255:$D314)</f>
        <v>0.158464849118044</v>
      </c>
      <c r="Y314" s="5" t="n">
        <f aca="false">+COVAR($D255:$D314,M255:M314)/VARP($D255:$D314)</f>
        <v>0.312875926086588</v>
      </c>
      <c r="Z314" s="5" t="n">
        <f aca="false">+COVAR($D255:$D314,N255:N314)/VARP($D255:$D314)</f>
        <v>0.22659382364928</v>
      </c>
      <c r="AA314" s="5" t="n">
        <f aca="false">AVERAGE(W314:Z314)</f>
        <v>0.202174685147482</v>
      </c>
    </row>
    <row r="315" customFormat="false" ht="14.4" hidden="false" customHeight="false" outlineLevel="0" collapsed="false">
      <c r="B315" s="2" t="n">
        <v>41639</v>
      </c>
      <c r="D315" s="9" t="n">
        <v>0.0198924437539698</v>
      </c>
      <c r="E315" s="9"/>
      <c r="F315" s="0" t="n">
        <v>-0.01109</v>
      </c>
      <c r="G315" s="0" t="n">
        <v>0.042633</v>
      </c>
      <c r="H315" s="0" t="n">
        <v>0.061771</v>
      </c>
      <c r="I315" s="11" t="n">
        <v>-0.022472</v>
      </c>
      <c r="J315" s="0" t="n">
        <v>-0.002577</v>
      </c>
      <c r="K315" s="0" t="n">
        <v>0.112889</v>
      </c>
      <c r="L315" s="0" t="n">
        <v>-0.04735</v>
      </c>
      <c r="M315" s="0" t="n">
        <v>0.045891</v>
      </c>
      <c r="N315" s="0" t="n">
        <v>0.049218</v>
      </c>
      <c r="O315" s="0" t="n">
        <v>0.095133</v>
      </c>
      <c r="P315" s="4" t="n">
        <f aca="false">+B315</f>
        <v>41639</v>
      </c>
      <c r="Q315" s="4"/>
      <c r="R315" s="5" t="n">
        <f aca="false">+COVAR($D256:$D315,F256:F315)/VARP($D256:$D315)</f>
        <v>0.0271291235383914</v>
      </c>
      <c r="S315" s="5" t="n">
        <f aca="false">+COVAR($D256:$D315,G256:G315)/VARP($D256:$D315)</f>
        <v>0.254559092182924</v>
      </c>
      <c r="T315" s="5" t="n">
        <f aca="false">+COVAR($D256:$D315,I256:I315)/VARP($D256:$D315)</f>
        <v>0.281774673946709</v>
      </c>
      <c r="U315" s="5" t="n">
        <f aca="false">+COVAR($D256:$D315,J256:J315)/VARP($D256:$D315)</f>
        <v>0.176007088652436</v>
      </c>
      <c r="V315" s="6" t="n">
        <f aca="false">+AVERAGE(Q315:U315)</f>
        <v>0.184867494580115</v>
      </c>
      <c r="W315" s="5" t="n">
        <f aca="false">+COVAR($D256:$D315,K256:K315)/VARP($D256:$D315)</f>
        <v>0.117367378136071</v>
      </c>
      <c r="X315" s="5" t="n">
        <f aca="false">+COVAR($D256:$D315,H256:H315)/VARP($D256:$D315)</f>
        <v>0.186960816991215</v>
      </c>
      <c r="Y315" s="5" t="n">
        <f aca="false">+COVAR($D256:$D315,M256:M315)/VARP($D256:$D315)</f>
        <v>0.328819996540971</v>
      </c>
      <c r="Z315" s="5" t="n">
        <f aca="false">+COVAR($D256:$D315,N256:N315)/VARP($D256:$D315)</f>
        <v>0.223260845338568</v>
      </c>
      <c r="AA315" s="5" t="n">
        <f aca="false">AVERAGE(W315:Z315)</f>
        <v>0.214102259251706</v>
      </c>
    </row>
    <row r="316" customFormat="false" ht="14.4" hidden="false" customHeight="false" outlineLevel="0" collapsed="false">
      <c r="B316" s="2" t="n">
        <v>41668</v>
      </c>
      <c r="D316" s="9" t="n">
        <v>0.00816251545207836</v>
      </c>
      <c r="E316" s="9"/>
      <c r="F316" s="0" t="n">
        <v>0.062518</v>
      </c>
      <c r="G316" s="0" t="n">
        <v>0.038028</v>
      </c>
      <c r="H316" s="0" t="n">
        <v>0.007541</v>
      </c>
      <c r="I316" s="11" t="n">
        <v>0.005583</v>
      </c>
      <c r="J316" s="0" t="n">
        <v>0.026921</v>
      </c>
      <c r="K316" s="0" t="n">
        <v>0.025388</v>
      </c>
      <c r="L316" s="0" t="n">
        <v>0.087537</v>
      </c>
      <c r="M316" s="0" t="n">
        <v>-0.002472</v>
      </c>
      <c r="N316" s="0" t="n">
        <v>0.051387</v>
      </c>
      <c r="O316" s="0" t="n">
        <v>-0.006812</v>
      </c>
      <c r="P316" s="4" t="n">
        <f aca="false">+B316</f>
        <v>41668</v>
      </c>
      <c r="Q316" s="4"/>
      <c r="R316" s="5" t="n">
        <f aca="false">+COVAR($D257:$D316,F257:F316)/VARP($D257:$D316)</f>
        <v>0.0148548063879092</v>
      </c>
      <c r="S316" s="5" t="n">
        <f aca="false">+COVAR($D257:$D316,G257:G316)/VARP($D257:$D316)</f>
        <v>0.250084706532692</v>
      </c>
      <c r="T316" s="5" t="n">
        <f aca="false">+COVAR($D257:$D316,I257:I316)/VARP($D257:$D316)</f>
        <v>0.277308512547095</v>
      </c>
      <c r="U316" s="5" t="n">
        <f aca="false">+COVAR($D257:$D316,J257:J316)/VARP($D257:$D316)</f>
        <v>0.24646534168566</v>
      </c>
      <c r="V316" s="6" t="n">
        <f aca="false">+AVERAGE(Q316:U316)</f>
        <v>0.197178341788339</v>
      </c>
      <c r="W316" s="5" t="n">
        <f aca="false">+COVAR($D257:$D316,K257:K316)/VARP($D257:$D316)</f>
        <v>0.0809770135108233</v>
      </c>
      <c r="X316" s="5" t="n">
        <f aca="false">+COVAR($D257:$D316,H257:H316)/VARP($D257:$D316)</f>
        <v>0.190963882058767</v>
      </c>
      <c r="Y316" s="5" t="n">
        <f aca="false">+COVAR($D257:$D316,M257:M316)/VARP($D257:$D316)</f>
        <v>0.326915551138709</v>
      </c>
      <c r="Z316" s="5" t="n">
        <f aca="false">+COVAR($D257:$D316,N257:N316)/VARP($D257:$D316)</f>
        <v>0.261124578236174</v>
      </c>
      <c r="AA316" s="5" t="n">
        <f aca="false">AVERAGE(W316:Z316)</f>
        <v>0.214995256236118</v>
      </c>
    </row>
    <row r="317" customFormat="false" ht="14.4" hidden="false" customHeight="false" outlineLevel="0" collapsed="false">
      <c r="B317" s="2" t="n">
        <v>41696</v>
      </c>
      <c r="D317" s="9" t="n">
        <v>0.039262623264388</v>
      </c>
      <c r="E317" s="9"/>
      <c r="F317" s="0" t="n">
        <v>0.041095</v>
      </c>
      <c r="G317" s="0" t="n">
        <v>0.034109</v>
      </c>
      <c r="H317" s="0" t="n">
        <v>0.00834</v>
      </c>
      <c r="I317" s="11" t="n">
        <v>0.010777</v>
      </c>
      <c r="J317" s="0" t="n">
        <v>0.006394</v>
      </c>
      <c r="K317" s="0" t="n">
        <v>0.047607</v>
      </c>
      <c r="L317" s="0" t="n">
        <v>-0.118008</v>
      </c>
      <c r="M317" s="0" t="n">
        <v>0.006609</v>
      </c>
      <c r="N317" s="0" t="n">
        <v>0.127567</v>
      </c>
      <c r="O317" s="0" t="n">
        <v>-0.019204</v>
      </c>
      <c r="P317" s="4" t="n">
        <f aca="false">+B317</f>
        <v>41696</v>
      </c>
      <c r="Q317" s="4"/>
      <c r="R317" s="5" t="n">
        <f aca="false">+COVAR($D258:$D317,F258:F317)/VARP($D258:$D317)</f>
        <v>0.0252385963116357</v>
      </c>
      <c r="S317" s="5" t="n">
        <f aca="false">+COVAR($D258:$D317,G258:G317)/VARP($D258:$D317)</f>
        <v>0.196281580369292</v>
      </c>
      <c r="T317" s="5" t="n">
        <f aca="false">+COVAR($D258:$D317,I258:I317)/VARP($D258:$D317)</f>
        <v>0.284052927959856</v>
      </c>
      <c r="U317" s="5" t="n">
        <f aca="false">+COVAR($D258:$D317,J258:J317)/VARP($D258:$D317)</f>
        <v>0.232719712238361</v>
      </c>
      <c r="V317" s="6" t="n">
        <f aca="false">+AVERAGE(Q317:U317)</f>
        <v>0.184573204219786</v>
      </c>
      <c r="W317" s="5" t="n">
        <f aca="false">+COVAR($D258:$D317,K258:K317)/VARP($D258:$D317)</f>
        <v>0.0964204521624008</v>
      </c>
      <c r="X317" s="5" t="n">
        <f aca="false">+COVAR($D258:$D317,H258:H317)/VARP($D258:$D317)</f>
        <v>0.135840630478732</v>
      </c>
      <c r="Y317" s="5" t="n">
        <f aca="false">+COVAR($D258:$D317,M258:M317)/VARP($D258:$D317)</f>
        <v>0.268515278766342</v>
      </c>
      <c r="Z317" s="5" t="n">
        <f aca="false">+COVAR($D258:$D317,N258:N317)/VARP($D258:$D317)</f>
        <v>0.276859034196755</v>
      </c>
      <c r="AA317" s="5" t="n">
        <f aca="false">AVERAGE(W317:Z317)</f>
        <v>0.194408848901057</v>
      </c>
    </row>
    <row r="318" customFormat="false" ht="14.4" hidden="false" customHeight="false" outlineLevel="0" collapsed="false">
      <c r="B318" s="2" t="n">
        <v>41729</v>
      </c>
      <c r="D318" s="9" t="n">
        <v>0.012278227938979</v>
      </c>
      <c r="E318" s="9"/>
      <c r="F318" s="0" t="n">
        <v>0.049502</v>
      </c>
      <c r="G318" s="0" t="n">
        <v>0.060728</v>
      </c>
      <c r="H318" s="0" t="n">
        <v>0.072863</v>
      </c>
      <c r="I318" s="11" t="n">
        <v>0.029057</v>
      </c>
      <c r="J318" s="0" t="n">
        <v>0.004447</v>
      </c>
      <c r="K318" s="0" t="n">
        <v>0.055375</v>
      </c>
      <c r="L318" s="0" t="n">
        <v>0.007059</v>
      </c>
      <c r="M318" s="0" t="n">
        <v>0.040829</v>
      </c>
      <c r="N318" s="0" t="n">
        <v>0.001392</v>
      </c>
      <c r="O318" s="0" t="n">
        <v>0.102797</v>
      </c>
      <c r="P318" s="4" t="n">
        <f aca="false">+B318</f>
        <v>41729</v>
      </c>
      <c r="Q318" s="4"/>
      <c r="R318" s="5" t="n">
        <f aca="false">+COVAR($D259:$D318,F259:F318)/VARP($D259:$D318)</f>
        <v>0.127073232399161</v>
      </c>
      <c r="S318" s="5" t="n">
        <f aca="false">+COVAR($D259:$D318,G259:G318)/VARP($D259:$D318)</f>
        <v>0.28479361034526</v>
      </c>
      <c r="T318" s="5" t="n">
        <f aca="false">+COVAR($D259:$D318,I259:I318)/VARP($D259:$D318)</f>
        <v>0.381202764894692</v>
      </c>
      <c r="U318" s="5" t="n">
        <f aca="false">+COVAR($D259:$D318,J259:J318)/VARP($D259:$D318)</f>
        <v>0.260263591687168</v>
      </c>
      <c r="V318" s="6" t="n">
        <f aca="false">+AVERAGE(Q318:U318)</f>
        <v>0.26333329983157</v>
      </c>
      <c r="W318" s="5" t="n">
        <f aca="false">+COVAR($D259:$D318,K259:K318)/VARP($D259:$D318)</f>
        <v>0.153300077436743</v>
      </c>
      <c r="X318" s="5" t="n">
        <f aca="false">+COVAR($D259:$D318,H259:H318)/VARP($D259:$D318)</f>
        <v>0.203709305635884</v>
      </c>
      <c r="Y318" s="5" t="n">
        <f aca="false">+COVAR($D259:$D318,M259:M318)/VARP($D259:$D318)</f>
        <v>0.314060919239346</v>
      </c>
      <c r="Z318" s="5" t="n">
        <f aca="false">+COVAR($D259:$D318,N259:N318)/VARP($D259:$D318)</f>
        <v>0.346791438781446</v>
      </c>
      <c r="AA318" s="5" t="n">
        <f aca="false">AVERAGE(W318:Z318)</f>
        <v>0.254465435273355</v>
      </c>
    </row>
    <row r="319" customFormat="false" ht="14.4" hidden="false" customHeight="false" outlineLevel="0" collapsed="false">
      <c r="B319" s="2" t="n">
        <v>41759</v>
      </c>
      <c r="D319" s="9" t="n">
        <v>0.024242707587008</v>
      </c>
      <c r="E319" s="9"/>
      <c r="F319" s="0" t="n">
        <v>-0.01556</v>
      </c>
      <c r="G319" s="0" t="n">
        <v>-0.004287</v>
      </c>
      <c r="H319" s="0" t="n">
        <v>0.053376</v>
      </c>
      <c r="I319" s="11" t="n">
        <v>0.021574</v>
      </c>
      <c r="J319" s="0" t="n">
        <v>0.003213</v>
      </c>
      <c r="K319" s="0" t="n">
        <v>0.0293</v>
      </c>
      <c r="L319" s="0" t="n">
        <v>0.042835</v>
      </c>
      <c r="M319" s="0" t="n">
        <v>0.016517</v>
      </c>
      <c r="N319" s="0" t="n">
        <v>-0.023184</v>
      </c>
      <c r="O319" s="0" t="n">
        <v>0.010256</v>
      </c>
      <c r="P319" s="4" t="n">
        <f aca="false">+B319</f>
        <v>41759</v>
      </c>
      <c r="Q319" s="4"/>
      <c r="R319" s="5" t="n">
        <f aca="false">+COVAR($D260:$D319,F260:F319)/VARP($D260:$D319)</f>
        <v>0.202163438018405</v>
      </c>
      <c r="S319" s="5" t="n">
        <f aca="false">+COVAR($D260:$D319,G260:G319)/VARP($D260:$D319)</f>
        <v>0.260395282543099</v>
      </c>
      <c r="T319" s="5" t="n">
        <f aca="false">+COVAR($D260:$D319,I260:I319)/VARP($D260:$D319)</f>
        <v>0.413423676277794</v>
      </c>
      <c r="U319" s="5" t="n">
        <f aca="false">+COVAR($D260:$D319,J260:J319)/VARP($D260:$D319)</f>
        <v>0.271272767266736</v>
      </c>
      <c r="V319" s="6" t="n">
        <f aca="false">+AVERAGE(Q319:U319)</f>
        <v>0.286813791026508</v>
      </c>
      <c r="W319" s="5" t="n">
        <f aca="false">+COVAR($D260:$D319,K260:K319)/VARP($D260:$D319)</f>
        <v>0.208515652236584</v>
      </c>
      <c r="X319" s="5" t="n">
        <f aca="false">+COVAR($D260:$D319,H260:H319)/VARP($D260:$D319)</f>
        <v>0.233103767789471</v>
      </c>
      <c r="Y319" s="5" t="n">
        <f aca="false">+COVAR($D260:$D319,M260:M319)/VARP($D260:$D319)</f>
        <v>0.347801940347179</v>
      </c>
      <c r="Z319" s="5" t="n">
        <f aca="false">+COVAR($D260:$D319,N260:N319)/VARP($D260:$D319)</f>
        <v>0.327630459293905</v>
      </c>
      <c r="AA319" s="5" t="n">
        <f aca="false">AVERAGE(W319:Z319)</f>
        <v>0.279262954916785</v>
      </c>
    </row>
    <row r="320" customFormat="false" ht="14.4" hidden="false" customHeight="false" outlineLevel="0" collapsed="false">
      <c r="B320" s="2" t="n">
        <v>41790</v>
      </c>
      <c r="D320" s="9" t="n">
        <v>-0.0016473385486121</v>
      </c>
      <c r="E320" s="9"/>
      <c r="F320" s="0" t="n">
        <v>-0.024018</v>
      </c>
      <c r="G320" s="0" t="n">
        <v>0.003835</v>
      </c>
      <c r="H320" s="0" t="n">
        <v>-0.019096</v>
      </c>
      <c r="I320" s="11" t="n">
        <v>0.020497</v>
      </c>
      <c r="J320" s="0" t="n">
        <v>0.005766</v>
      </c>
      <c r="K320" s="0" t="n">
        <v>-0.00267</v>
      </c>
      <c r="L320" s="0" t="n">
        <v>-0.015683</v>
      </c>
      <c r="M320" s="0" t="n">
        <v>-0.011746</v>
      </c>
      <c r="N320" s="0" t="n">
        <v>0.054491</v>
      </c>
      <c r="O320" s="0" t="n">
        <v>0.025381</v>
      </c>
      <c r="P320" s="4" t="n">
        <f aca="false">+B320</f>
        <v>41790</v>
      </c>
      <c r="Q320" s="4"/>
      <c r="R320" s="5" t="n">
        <f aca="false">+COVAR($D261:$D320,F261:F320)/VARP($D261:$D320)</f>
        <v>0.200950672441526</v>
      </c>
      <c r="S320" s="5" t="n">
        <f aca="false">+COVAR($D261:$D320,G261:G320)/VARP($D261:$D320)</f>
        <v>0.349018496730916</v>
      </c>
      <c r="T320" s="5" t="n">
        <f aca="false">+COVAR($D261:$D320,I261:I320)/VARP($D261:$D320)</f>
        <v>0.330611140165478</v>
      </c>
      <c r="U320" s="5" t="n">
        <f aca="false">+COVAR($D261:$D320,J261:J320)/VARP($D261:$D320)</f>
        <v>0.302615689261739</v>
      </c>
      <c r="V320" s="6" t="n">
        <f aca="false">+AVERAGE(Q320:U320)</f>
        <v>0.295798999649915</v>
      </c>
      <c r="W320" s="5" t="n">
        <f aca="false">+COVAR($D261:$D320,K261:K320)/VARP($D261:$D320)</f>
        <v>0.202130797574708</v>
      </c>
      <c r="X320" s="5" t="n">
        <f aca="false">+COVAR($D261:$D320,H261:H320)/VARP($D261:$D320)</f>
        <v>0.19656219062977</v>
      </c>
      <c r="Y320" s="5" t="n">
        <f aca="false">+COVAR($D261:$D320,M261:M320)/VARP($D261:$D320)</f>
        <v>0.268786326251732</v>
      </c>
      <c r="Z320" s="5" t="n">
        <f aca="false">+COVAR($D261:$D320,N261:N320)/VARP($D261:$D320)</f>
        <v>0.339319552641323</v>
      </c>
      <c r="AA320" s="5" t="n">
        <f aca="false">AVERAGE(W320:Z320)</f>
        <v>0.251699716774383</v>
      </c>
    </row>
    <row r="321" customFormat="false" ht="14.4" hidden="false" customHeight="false" outlineLevel="0" collapsed="false">
      <c r="B321" s="2" t="n">
        <v>41820</v>
      </c>
      <c r="D321" s="9" t="n">
        <v>0.0406607085094053</v>
      </c>
      <c r="E321" s="9"/>
      <c r="F321" s="0" t="n">
        <v>0.019108</v>
      </c>
      <c r="G321" s="0" t="n">
        <v>0.002351</v>
      </c>
      <c r="H321" s="0" t="n">
        <v>-0.017466</v>
      </c>
      <c r="I321" s="11" t="n">
        <v>-0.002151</v>
      </c>
      <c r="J321" s="0" t="n">
        <v>0.022293</v>
      </c>
      <c r="K321" s="0" t="n">
        <v>0.0758</v>
      </c>
      <c r="L321" s="0" t="n">
        <v>0.006154</v>
      </c>
      <c r="M321" s="0" t="n">
        <v>0.018423</v>
      </c>
      <c r="N321" s="0" t="n">
        <v>0.10719</v>
      </c>
      <c r="O321" s="0" t="n">
        <v>0.029084</v>
      </c>
      <c r="P321" s="4" t="n">
        <f aca="false">+B321</f>
        <v>41820</v>
      </c>
      <c r="Q321" s="4"/>
      <c r="R321" s="5" t="n">
        <f aca="false">+COVAR($D262:$D321,F262:F321)/VARP($D262:$D321)</f>
        <v>0.203992316004493</v>
      </c>
      <c r="S321" s="5" t="n">
        <f aca="false">+COVAR($D262:$D321,G262:G321)/VARP($D262:$D321)</f>
        <v>0.346381662758934</v>
      </c>
      <c r="T321" s="5" t="n">
        <f aca="false">+COVAR($D262:$D321,I262:I321)/VARP($D262:$D321)</f>
        <v>0.323998481288024</v>
      </c>
      <c r="U321" s="5" t="n">
        <f aca="false">+COVAR($D262:$D321,J262:J321)/VARP($D262:$D321)</f>
        <v>0.309458456366159</v>
      </c>
      <c r="V321" s="6" t="n">
        <f aca="false">+AVERAGE(Q321:U321)</f>
        <v>0.295957729104403</v>
      </c>
      <c r="W321" s="5" t="n">
        <f aca="false">+COVAR($D262:$D321,K262:K321)/VARP($D262:$D321)</f>
        <v>0.233061531380298</v>
      </c>
      <c r="X321" s="5" t="n">
        <f aca="false">+COVAR($D262:$D321,H262:H321)/VARP($D262:$D321)</f>
        <v>0.174708244880405</v>
      </c>
      <c r="Y321" s="5" t="n">
        <f aca="false">+COVAR($D262:$D321,M262:M321)/VARP($D262:$D321)</f>
        <v>0.264190765090015</v>
      </c>
      <c r="Z321" s="5" t="n">
        <f aca="false">+COVAR($D262:$D321,N262:N321)/VARP($D262:$D321)</f>
        <v>0.395271361924825</v>
      </c>
      <c r="AA321" s="5" t="n">
        <f aca="false">AVERAGE(W321:Z321)</f>
        <v>0.266807975818886</v>
      </c>
    </row>
    <row r="322" customFormat="false" ht="14.4" hidden="false" customHeight="false" outlineLevel="0" collapsed="false">
      <c r="B322" s="2" t="n">
        <v>41850</v>
      </c>
      <c r="D322" s="9" t="n">
        <v>0.0142074454869789</v>
      </c>
      <c r="E322" s="9"/>
      <c r="F322" s="0" t="n">
        <v>-0.02075</v>
      </c>
      <c r="G322" s="0" t="n">
        <v>-0.001099</v>
      </c>
      <c r="H322" s="0" t="n">
        <v>0.055698</v>
      </c>
      <c r="I322" s="11" t="n">
        <v>0.033261</v>
      </c>
      <c r="J322" s="0" t="n">
        <v>0.000633</v>
      </c>
      <c r="K322" s="0" t="n">
        <v>-0.001851</v>
      </c>
      <c r="L322" s="0" t="n">
        <v>-0.042813</v>
      </c>
      <c r="M322" s="0" t="n">
        <v>0.074023</v>
      </c>
      <c r="N322" s="0" t="n">
        <v>-0.007291</v>
      </c>
      <c r="O322" s="0" t="n">
        <v>-0.014581</v>
      </c>
      <c r="P322" s="4" t="n">
        <f aca="false">+B322</f>
        <v>41850</v>
      </c>
      <c r="Q322" s="4"/>
      <c r="R322" s="5" t="n">
        <f aca="false">+COVAR($D263:$D322,F263:F322)/VARP($D263:$D322)</f>
        <v>0.233747317927023</v>
      </c>
      <c r="S322" s="5" t="n">
        <f aca="false">+COVAR($D263:$D322,G263:G322)/VARP($D263:$D322)</f>
        <v>0.381509231807878</v>
      </c>
      <c r="T322" s="5" t="n">
        <f aca="false">+COVAR($D263:$D322,I263:I322)/VARP($D263:$D322)</f>
        <v>0.335714927052953</v>
      </c>
      <c r="U322" s="5" t="n">
        <f aca="false">+COVAR($D263:$D322,J263:J322)/VARP($D263:$D322)</f>
        <v>0.303497609977942</v>
      </c>
      <c r="V322" s="6" t="n">
        <f aca="false">+AVERAGE(Q322:U322)</f>
        <v>0.313617271691449</v>
      </c>
      <c r="W322" s="5" t="n">
        <f aca="false">+COVAR($D263:$D322,K263:K322)/VARP($D263:$D322)</f>
        <v>0.239556680294695</v>
      </c>
      <c r="X322" s="5" t="n">
        <f aca="false">+COVAR($D263:$D322,H263:H322)/VARP($D263:$D322)</f>
        <v>0.173928590081521</v>
      </c>
      <c r="Y322" s="5" t="n">
        <f aca="false">+COVAR($D263:$D322,M263:M322)/VARP($D263:$D322)</f>
        <v>0.29416470152831</v>
      </c>
      <c r="Z322" s="5" t="n">
        <f aca="false">+COVAR($D263:$D322,N263:N322)/VARP($D263:$D322)</f>
        <v>0.402871462388805</v>
      </c>
      <c r="AA322" s="5" t="n">
        <f aca="false">AVERAGE(W322:Z322)</f>
        <v>0.277630358573333</v>
      </c>
    </row>
    <row r="323" customFormat="false" ht="14.4" hidden="false" customHeight="false" outlineLevel="0" collapsed="false">
      <c r="B323" s="2" t="n">
        <v>41882</v>
      </c>
      <c r="D323" s="9" t="n">
        <v>0.0208802935799211</v>
      </c>
      <c r="E323" s="9"/>
      <c r="F323" s="0" t="n">
        <v>0.008872</v>
      </c>
      <c r="G323" s="0" t="n">
        <v>0.020765</v>
      </c>
      <c r="H323" s="0" t="n">
        <v>0.02058</v>
      </c>
      <c r="I323" s="11" t="n">
        <v>0.009538</v>
      </c>
      <c r="J323" s="0" t="n">
        <v>0.01771</v>
      </c>
      <c r="K323" s="0" t="n">
        <v>0.096869</v>
      </c>
      <c r="L323" s="0" t="n">
        <v>0.016773</v>
      </c>
      <c r="M323" s="0" t="n">
        <v>0.068921</v>
      </c>
      <c r="N323" s="0" t="n">
        <v>0.009892</v>
      </c>
      <c r="O323" s="0" t="n">
        <v>0.115906</v>
      </c>
      <c r="P323" s="4" t="n">
        <f aca="false">+B323</f>
        <v>41882</v>
      </c>
      <c r="Q323" s="4"/>
      <c r="R323" s="5" t="n">
        <f aca="false">+COVAR($D264:$D323,F264:F323)/VARP($D264:$D323)</f>
        <v>0.231377977055384</v>
      </c>
      <c r="S323" s="5" t="n">
        <f aca="false">+COVAR($D264:$D323,G264:G323)/VARP($D264:$D323)</f>
        <v>0.382441218953534</v>
      </c>
      <c r="T323" s="5" t="n">
        <f aca="false">+COVAR($D264:$D323,I264:I323)/VARP($D264:$D323)</f>
        <v>0.335291930549216</v>
      </c>
      <c r="U323" s="5" t="n">
        <f aca="false">+COVAR($D264:$D323,J264:J323)/VARP($D264:$D323)</f>
        <v>0.305394737440906</v>
      </c>
      <c r="V323" s="6" t="n">
        <f aca="false">+AVERAGE(Q323:U323)</f>
        <v>0.31362646599976</v>
      </c>
      <c r="W323" s="5" t="n">
        <f aca="false">+COVAR($D264:$D323,K264:K323)/VARP($D264:$D323)</f>
        <v>0.255252583265496</v>
      </c>
      <c r="X323" s="5" t="n">
        <f aca="false">+COVAR($D264:$D323,H264:H323)/VARP($D264:$D323)</f>
        <v>0.17414653936315</v>
      </c>
      <c r="Y323" s="5" t="n">
        <f aca="false">+COVAR($D264:$D323,M264:M323)/VARP($D264:$D323)</f>
        <v>0.304942547105227</v>
      </c>
      <c r="Z323" s="5" t="n">
        <f aca="false">+COVAR($D264:$D323,N264:N323)/VARP($D264:$D323)</f>
        <v>0.399785960816603</v>
      </c>
      <c r="AA323" s="5" t="n">
        <f aca="false">AVERAGE(W323:Z323)</f>
        <v>0.283531907637619</v>
      </c>
    </row>
    <row r="324" customFormat="false" ht="14.4" hidden="false" customHeight="false" outlineLevel="0" collapsed="false">
      <c r="B324" s="8" t="n">
        <v>41912</v>
      </c>
      <c r="D324" s="9" t="n">
        <v>-0.0398636635591747</v>
      </c>
      <c r="E324" s="9"/>
      <c r="F324" s="0" t="n">
        <v>-0.003312</v>
      </c>
      <c r="G324" s="0" t="n">
        <v>0.018018</v>
      </c>
      <c r="H324" s="0" t="n">
        <v>-0.010886</v>
      </c>
      <c r="I324" s="11" t="n">
        <v>0.031893</v>
      </c>
      <c r="J324" s="0" t="n">
        <v>-0.007458</v>
      </c>
      <c r="K324" s="0" t="n">
        <v>-0.052742</v>
      </c>
      <c r="L324" s="0" t="n">
        <v>-0.063745</v>
      </c>
      <c r="M324" s="0" t="n">
        <v>-0.005302</v>
      </c>
      <c r="N324" s="0" t="n">
        <v>-0.081412</v>
      </c>
      <c r="O324" s="0" t="n">
        <v>-0.0009</v>
      </c>
      <c r="P324" s="4" t="n">
        <f aca="false">+B324</f>
        <v>41912</v>
      </c>
      <c r="Q324" s="4"/>
      <c r="R324" s="5" t="n">
        <f aca="false">+COVAR($D265:$D324,F265:F324)/VARP($D265:$D324)</f>
        <v>0.253300151383963</v>
      </c>
      <c r="S324" s="5" t="n">
        <f aca="false">+COVAR($D265:$D324,G265:G324)/VARP($D265:$D324)</f>
        <v>0.364794899332822</v>
      </c>
      <c r="T324" s="5" t="n">
        <f aca="false">+COVAR($D265:$D324,I265:I324)/VARP($D265:$D324)</f>
        <v>0.319782023501413</v>
      </c>
      <c r="U324" s="5" t="n">
        <f aca="false">+COVAR($D265:$D324,J265:J324)/VARP($D265:$D324)</f>
        <v>0.276634973410151</v>
      </c>
      <c r="V324" s="6" t="n">
        <f aca="false">+AVERAGE(Q324:U324)</f>
        <v>0.303628011907087</v>
      </c>
      <c r="W324" s="5" t="n">
        <f aca="false">+COVAR($D265:$D324,K265:K324)/VARP($D265:$D324)</f>
        <v>0.337082128470818</v>
      </c>
      <c r="X324" s="5" t="n">
        <f aca="false">+COVAR($D265:$D324,H265:H324)/VARP($D265:$D324)</f>
        <v>0.200970728364914</v>
      </c>
      <c r="Y324" s="5" t="n">
        <f aca="false">+COVAR($D265:$D324,M265:M324)/VARP($D265:$D324)</f>
        <v>0.304518683322066</v>
      </c>
      <c r="Z324" s="5" t="n">
        <f aca="false">+COVAR($D265:$D324,N265:N324)/VARP($D265:$D324)</f>
        <v>0.457177133183298</v>
      </c>
      <c r="AA324" s="5" t="n">
        <f aca="false">AVERAGE(W324:Z324)</f>
        <v>0.324937168335274</v>
      </c>
    </row>
    <row r="325" customFormat="false" ht="14.4" hidden="false" customHeight="false" outlineLevel="0" collapsed="false">
      <c r="B325" s="8" t="n">
        <v>41941</v>
      </c>
      <c r="D325" s="9" t="n">
        <v>-0.0206863451560276</v>
      </c>
      <c r="E325" s="9"/>
      <c r="F325" s="0" t="n">
        <v>-0.00409</v>
      </c>
      <c r="G325" s="0" t="n">
        <v>0.092706</v>
      </c>
      <c r="H325" s="0" t="n">
        <v>-0.005223</v>
      </c>
      <c r="I325" s="11" t="n">
        <v>0.069902</v>
      </c>
      <c r="J325" s="0" t="n">
        <v>0.024173</v>
      </c>
      <c r="K325" s="0" t="n">
        <v>-0.005829</v>
      </c>
      <c r="L325" s="0" t="n">
        <v>-0.067234</v>
      </c>
      <c r="M325" s="0" t="n">
        <v>-0.036928</v>
      </c>
      <c r="N325" s="0" t="n">
        <v>0.043646</v>
      </c>
      <c r="O325" s="0" t="n">
        <v>0.039548</v>
      </c>
      <c r="P325" s="4" t="n">
        <f aca="false">+B325</f>
        <v>41941</v>
      </c>
      <c r="Q325" s="4"/>
      <c r="R325" s="5" t="n">
        <f aca="false">+COVAR($D266:$D325,F266:F325)/VARP($D266:$D325)</f>
        <v>0.270097317673534</v>
      </c>
      <c r="S325" s="5" t="n">
        <f aca="false">+COVAR($D266:$D325,G266:G325)/VARP($D266:$D325)</f>
        <v>0.365678357187935</v>
      </c>
      <c r="T325" s="5" t="n">
        <f aca="false">+COVAR($D266:$D325,I266:I325)/VARP($D266:$D325)</f>
        <v>0.299193818122465</v>
      </c>
      <c r="U325" s="5" t="n">
        <f aca="false">+COVAR($D266:$D325,J266:J325)/VARP($D266:$D325)</f>
        <v>0.280367407706604</v>
      </c>
      <c r="V325" s="6" t="n">
        <f aca="false">+AVERAGE(Q325:U325)</f>
        <v>0.303834225172635</v>
      </c>
      <c r="W325" s="5" t="n">
        <f aca="false">+COVAR($D266:$D325,K266:K325)/VARP($D266:$D325)</f>
        <v>0.361820577138255</v>
      </c>
      <c r="X325" s="5" t="n">
        <f aca="false">+COVAR($D266:$D325,H266:H325)/VARP($D266:$D325)</f>
        <v>0.211481679543723</v>
      </c>
      <c r="Y325" s="5" t="n">
        <f aca="false">+COVAR($D266:$D325,M266:M325)/VARP($D266:$D325)</f>
        <v>0.321249837516612</v>
      </c>
      <c r="Z325" s="5" t="n">
        <f aca="false">+COVAR($D266:$D325,N266:N325)/VARP($D266:$D325)</f>
        <v>0.428290393231351</v>
      </c>
      <c r="AA325" s="5" t="n">
        <f aca="false">AVERAGE(W325:Z325)</f>
        <v>0.330710621857485</v>
      </c>
    </row>
    <row r="326" customFormat="false" ht="14.4" hidden="false" customHeight="false" outlineLevel="0" collapsed="false">
      <c r="B326" s="8" t="n">
        <v>41973</v>
      </c>
      <c r="D326" s="9" t="n">
        <v>0.0106136646814841</v>
      </c>
      <c r="E326" s="9"/>
      <c r="F326" s="0" t="n">
        <v>0.032533</v>
      </c>
      <c r="G326" s="0" t="n">
        <v>0.039852</v>
      </c>
      <c r="H326" s="0" t="n">
        <v>-0.009001</v>
      </c>
      <c r="I326" s="11" t="n">
        <v>0.105937</v>
      </c>
      <c r="J326" s="0" t="n">
        <v>0.00559</v>
      </c>
      <c r="K326" s="0" t="n">
        <v>-0.163708</v>
      </c>
      <c r="L326" s="0" t="n">
        <v>0.032847</v>
      </c>
      <c r="M326" s="0" t="n">
        <v>-0.019802</v>
      </c>
      <c r="N326" s="0" t="n">
        <v>0.016015</v>
      </c>
      <c r="O326" s="0" t="n">
        <v>0.052174</v>
      </c>
      <c r="P326" s="4" t="n">
        <f aca="false">+B326</f>
        <v>41973</v>
      </c>
      <c r="Q326" s="4"/>
      <c r="R326" s="5" t="n">
        <f aca="false">+COVAR($D267:$D326,F267:F326)/VARP($D267:$D326)</f>
        <v>0.229606251044792</v>
      </c>
      <c r="S326" s="5" t="n">
        <f aca="false">+COVAR($D267:$D326,G267:G326)/VARP($D267:$D326)</f>
        <v>0.32609845211025</v>
      </c>
      <c r="T326" s="5" t="n">
        <f aca="false">+COVAR($D267:$D326,I267:I326)/VARP($D267:$D326)</f>
        <v>0.288261505690941</v>
      </c>
      <c r="U326" s="5" t="n">
        <f aca="false">+COVAR($D267:$D326,J267:J326)/VARP($D267:$D326)</f>
        <v>0.281553544502326</v>
      </c>
      <c r="V326" s="6" t="n">
        <f aca="false">+AVERAGE(Q326:U326)</f>
        <v>0.281379938337077</v>
      </c>
      <c r="W326" s="5" t="n">
        <f aca="false">+COVAR($D267:$D326,K267:K326)/VARP($D267:$D326)</f>
        <v>0.318120227068606</v>
      </c>
      <c r="X326" s="5" t="n">
        <f aca="false">+COVAR($D267:$D326,H267:H326)/VARP($D267:$D326)</f>
        <v>0.162547333223366</v>
      </c>
      <c r="Y326" s="5" t="n">
        <f aca="false">+COVAR($D267:$D326,M267:M326)/VARP($D267:$D326)</f>
        <v>0.31335231709674</v>
      </c>
      <c r="Z326" s="5" t="n">
        <f aca="false">+COVAR($D267:$D326,N267:N326)/VARP($D267:$D326)</f>
        <v>0.343907808614708</v>
      </c>
      <c r="AA326" s="5" t="n">
        <f aca="false">AVERAGE(W326:Z326)</f>
        <v>0.284481921500855</v>
      </c>
    </row>
    <row r="327" customFormat="false" ht="14.4" hidden="false" customHeight="false" outlineLevel="0" collapsed="false">
      <c r="B327" s="12" t="n">
        <v>42004</v>
      </c>
      <c r="C327" s="13"/>
      <c r="D327" s="14" t="n">
        <v>-0.00441160184975153</v>
      </c>
      <c r="E327" s="14"/>
      <c r="F327" s="13" t="n">
        <v>0.023774</v>
      </c>
      <c r="G327" s="13" t="n">
        <v>-0.019289</v>
      </c>
      <c r="H327" s="13" t="n">
        <v>0.137905</v>
      </c>
      <c r="I327" s="15" t="n">
        <v>-0.04063</v>
      </c>
      <c r="J327" s="13" t="n">
        <v>0.004941</v>
      </c>
      <c r="K327" s="0" t="n">
        <v>0.090477</v>
      </c>
      <c r="L327" s="13" t="n">
        <v>-0.055655</v>
      </c>
      <c r="M327" s="13" t="n">
        <v>0.057484</v>
      </c>
      <c r="N327" s="13" t="n">
        <v>0.030928</v>
      </c>
      <c r="O327" s="0" t="n">
        <v>0.006292</v>
      </c>
      <c r="P327" s="16" t="n">
        <f aca="false">+B327</f>
        <v>42004</v>
      </c>
      <c r="Q327" s="16"/>
      <c r="R327" s="5" t="n">
        <f aca="false">+COVAR($D268:$D327,F268:F327)/VARP($D268:$D327)</f>
        <v>0.204129447172224</v>
      </c>
      <c r="S327" s="17" t="n">
        <f aca="false">+COVAR($D268:$D327,G268:G327)/VARP($D268:$D327)</f>
        <v>0.315446773383122</v>
      </c>
      <c r="T327" s="17" t="n">
        <f aca="false">+COVAR($D268:$D327,I268:I327)/VARP($D268:$D327)</f>
        <v>0.26294018037466</v>
      </c>
      <c r="U327" s="17" t="n">
        <f aca="false">+COVAR($D268:$D327,J268:J327)/VARP($D268:$D327)</f>
        <v>0.273622597797308</v>
      </c>
      <c r="V327" s="6" t="n">
        <f aca="false">+AVERAGE(Q327:U327)</f>
        <v>0.264034749681829</v>
      </c>
      <c r="W327" s="5" t="n">
        <f aca="false">+COVAR($D268:$D327,K268:K327)/VARP($D268:$D327)</f>
        <v>0.287370414715487</v>
      </c>
      <c r="X327" s="17" t="n">
        <f aca="false">+COVAR($D268:$D327,H268:H327)/VARP($D268:$D327)</f>
        <v>0.11174016506489</v>
      </c>
      <c r="Y327" s="17" t="n">
        <f aca="false">+COVAR($D268:$D327,M268:M327)/VARP($D268:$D327)</f>
        <v>0.279701756633272</v>
      </c>
      <c r="Z327" s="17" t="n">
        <f aca="false">+COVAR($D268:$D327,N268:N327)/VARP($D268:$D327)</f>
        <v>0.340747934985854</v>
      </c>
      <c r="AA327" s="5" t="n">
        <f aca="false">AVERAGE(W327:Z327)</f>
        <v>0.254890067849876</v>
      </c>
    </row>
    <row r="328" customFormat="false" ht="14.4" hidden="false" customHeight="false" outlineLevel="0" collapsed="false">
      <c r="B328" s="4" t="n">
        <v>42034</v>
      </c>
      <c r="C328" s="18"/>
      <c r="D328" s="9" t="n">
        <v>0.00548943253961065</v>
      </c>
      <c r="E328" s="9"/>
      <c r="F328" s="0" t="n">
        <v>0.029821012548813</v>
      </c>
      <c r="G328" s="0" t="n">
        <v>0.0861164461516573</v>
      </c>
      <c r="H328" s="0" t="n">
        <v>0.0302978291561875</v>
      </c>
      <c r="I328" s="0" t="n">
        <v>0.0757184649802101</v>
      </c>
      <c r="J328" s="0" t="n">
        <v>0.0568032330319157</v>
      </c>
      <c r="K328" s="0" t="n">
        <v>-0.064124</v>
      </c>
      <c r="L328" s="0" t="n">
        <v>0.0570316115339813</v>
      </c>
      <c r="M328" s="0" t="n">
        <v>-0.00980370010616904</v>
      </c>
      <c r="N328" s="0" t="n">
        <v>-0.114820291173794</v>
      </c>
      <c r="O328" s="0" t="n">
        <v>0.049793</v>
      </c>
      <c r="P328" s="4" t="n">
        <f aca="false">+B328</f>
        <v>42034</v>
      </c>
      <c r="Q328" s="4"/>
      <c r="R328" s="5" t="n">
        <f aca="false">+COVAR($D269:$D328,F269:F328)/VARP($D269:$D328)</f>
        <v>0.185532653555654</v>
      </c>
      <c r="S328" s="5" t="n">
        <f aca="false">+COVAR($D269:$D328,G269:G328)/VARP($D269:$D328)</f>
        <v>0.230051348538287</v>
      </c>
      <c r="T328" s="5" t="n">
        <f aca="false">+COVAR($D269:$D328,I269:I328)/VARP($D269:$D328)</f>
        <v>0.226384704916126</v>
      </c>
      <c r="U328" s="5" t="n">
        <f aca="false">+COVAR($D269:$D328,J269:J328)/VARP($D269:$D328)</f>
        <v>0.279822907507632</v>
      </c>
      <c r="V328" s="6" t="n">
        <f aca="false">+AVERAGE(Q328:U328)</f>
        <v>0.230447903629425</v>
      </c>
      <c r="W328" s="5" t="n">
        <f aca="false">+COVAR($D269:$D328,K269:K328)/VARP($D269:$D328)</f>
        <v>0.284226813376635</v>
      </c>
      <c r="X328" s="5" t="n">
        <f aca="false">+COVAR($D269:$D328,H269:H328)/VARP($D269:$D328)</f>
        <v>0.0404366512679752</v>
      </c>
      <c r="Y328" s="5" t="n">
        <f aca="false">+COVAR($D269:$D328,M269:M328)/VARP($D269:$D328)</f>
        <v>0.215530260147102</v>
      </c>
      <c r="Z328" s="5"/>
      <c r="AA328" s="5" t="n">
        <f aca="false">AVERAGE(W328:Z328)</f>
        <v>0.180064574930571</v>
      </c>
    </row>
    <row r="329" customFormat="false" ht="14.4" hidden="false" customHeight="false" outlineLevel="0" collapsed="false">
      <c r="B329" s="4" t="n">
        <v>42062</v>
      </c>
      <c r="C329" s="18"/>
      <c r="D329" s="9" t="n">
        <v>0.0397855201333039</v>
      </c>
      <c r="E329" s="9"/>
      <c r="F329" s="0" t="n">
        <v>-0.00674457528545247</v>
      </c>
      <c r="G329" s="0" t="n">
        <v>-0.0146706072092281</v>
      </c>
      <c r="H329" s="0" t="n">
        <v>-0.048428105275501</v>
      </c>
      <c r="I329" s="0" t="n">
        <v>-0.0475657228176826</v>
      </c>
      <c r="J329" s="0" t="n">
        <v>0.0336652760956353</v>
      </c>
      <c r="K329" s="0" t="n">
        <v>0.016337</v>
      </c>
      <c r="L329" s="0" t="n">
        <v>0.075693301731556</v>
      </c>
      <c r="M329" s="0" t="n">
        <v>-0.0309569978327822</v>
      </c>
      <c r="N329" s="0" t="n">
        <v>-0.0324831352393189</v>
      </c>
      <c r="O329" s="0" t="n">
        <v>0.01087</v>
      </c>
      <c r="P329" s="4" t="n">
        <f aca="false">+B329</f>
        <v>42062</v>
      </c>
      <c r="Q329" s="4"/>
      <c r="R329" s="5" t="n">
        <f aca="false">+COVAR($D270:$D329,F270:F329)/VARP($D270:$D329)</f>
        <v>0.1519633244693</v>
      </c>
      <c r="S329" s="5" t="n">
        <f aca="false">+COVAR($D270:$D329,G270:G329)/VARP($D270:$D329)</f>
        <v>0.197210588435462</v>
      </c>
      <c r="T329" s="5" t="n">
        <f aca="false">+COVAR($D270:$D329,I270:I329)/VARP($D270:$D329)</f>
        <v>0.203922956093475</v>
      </c>
      <c r="U329" s="5" t="n">
        <f aca="false">+COVAR($D270:$D329,J270:J329)/VARP($D270:$D329)</f>
        <v>0.274334189442847</v>
      </c>
      <c r="V329" s="6" t="n">
        <f aca="false">+AVERAGE(Q329:U329)</f>
        <v>0.206857764610271</v>
      </c>
      <c r="W329" s="5" t="n">
        <f aca="false">+COVAR($D270:$D329,K270:K329)/VARP($D270:$D329)</f>
        <v>0.254234399905144</v>
      </c>
      <c r="X329" s="5" t="n">
        <f aca="false">+COVAR($D270:$D329,H270:H329)/VARP($D270:$D329)</f>
        <v>-0.000396370252541606</v>
      </c>
      <c r="Y329" s="5" t="n">
        <f aca="false">+COVAR($D270:$D329,M270:M329)/VARP($D270:$D329)</f>
        <v>0.183542418030786</v>
      </c>
      <c r="Z329" s="5"/>
      <c r="AA329" s="5" t="n">
        <f aca="false">AVERAGE(W329:Z329)</f>
        <v>0.14579348256113</v>
      </c>
    </row>
    <row r="330" customFormat="false" ht="14.4" hidden="false" customHeight="false" outlineLevel="0" collapsed="false">
      <c r="B330" s="4" t="n">
        <v>42094</v>
      </c>
      <c r="C330" s="18"/>
      <c r="D330" s="9" t="n">
        <v>-0.0187991221742383</v>
      </c>
      <c r="E330" s="9"/>
      <c r="F330" s="0" t="n">
        <v>-0.0428398561920906</v>
      </c>
      <c r="G330" s="0" t="n">
        <v>0.00561662387729833</v>
      </c>
      <c r="H330" s="0" t="n">
        <v>0.0502319873576558</v>
      </c>
      <c r="I330" s="0" t="n">
        <v>-0.0252637195071747</v>
      </c>
      <c r="J330" s="0" t="n">
        <v>0.00454575042853733</v>
      </c>
      <c r="K330" s="0" t="n">
        <v>0.004627</v>
      </c>
      <c r="L330" s="0" t="n">
        <v>-0.00254718967090017</v>
      </c>
      <c r="M330" s="0" t="n">
        <v>-0.00200103583031208</v>
      </c>
      <c r="N330" s="0" t="n">
        <v>0.0774931272162238</v>
      </c>
      <c r="O330" s="0" t="n">
        <v>-0.074251</v>
      </c>
      <c r="P330" s="4" t="n">
        <f aca="false">+B330</f>
        <v>42094</v>
      </c>
      <c r="Q330" s="4"/>
      <c r="R330" s="5" t="n">
        <f aca="false">+COVAR($D271:$D330,F271:F330)/VARP($D271:$D330)</f>
        <v>0.123720515675068</v>
      </c>
      <c r="S330" s="5" t="n">
        <f aca="false">+COVAR($D271:$D330,G271:G330)/VARP($D271:$D330)</f>
        <v>0.18923267484474</v>
      </c>
      <c r="T330" s="5" t="n">
        <f aca="false">+COVAR($D271:$D330,I271:I330)/VARP($D271:$D330)</f>
        <v>0.191959805034677</v>
      </c>
      <c r="U330" s="5" t="n">
        <f aca="false">+COVAR($D271:$D330,J271:J330)/VARP($D271:$D330)</f>
        <v>0.302705552341883</v>
      </c>
      <c r="V330" s="6" t="n">
        <f aca="false">+AVERAGE(Q330:U330)</f>
        <v>0.201904636974092</v>
      </c>
      <c r="W330" s="5" t="n">
        <f aca="false">+COVAR($D271:$D330,K271:K330)/VARP($D271:$D330)</f>
        <v>0.294665160384667</v>
      </c>
      <c r="X330" s="5" t="n">
        <f aca="false">+COVAR($D271:$D330,H271:H330)/VARP($D271:$D330)</f>
        <v>-0.0326651613398207</v>
      </c>
      <c r="Y330" s="5" t="n">
        <f aca="false">+COVAR($D271:$D330,M271:M330)/VARP($D271:$D330)</f>
        <v>0.14214384517773</v>
      </c>
      <c r="Z330" s="5"/>
      <c r="AA330" s="5" t="n">
        <f aca="false">AVERAGE(W330:Z330)</f>
        <v>0.134714614740859</v>
      </c>
    </row>
    <row r="331" customFormat="false" ht="14.4" hidden="false" customHeight="false" outlineLevel="0" collapsed="false">
      <c r="B331" s="4" t="n">
        <v>42124</v>
      </c>
      <c r="C331" s="18"/>
      <c r="D331" s="9" t="n">
        <v>0.024275457050341</v>
      </c>
      <c r="E331" s="9"/>
      <c r="F331" s="0" t="n">
        <v>-0.0143322458553506</v>
      </c>
      <c r="G331" s="0" t="n">
        <v>-0.00349491461006501</v>
      </c>
      <c r="H331" s="0" t="n">
        <v>0.0329239452575787</v>
      </c>
      <c r="I331" s="0" t="n">
        <v>0.0178838109782882</v>
      </c>
      <c r="J331" s="0" t="n">
        <v>-0.0219455034397849</v>
      </c>
      <c r="K331" s="0" t="n">
        <v>0.052849</v>
      </c>
      <c r="L331" s="0" t="n">
        <v>0.0212772693057186</v>
      </c>
      <c r="M331" s="0" t="n">
        <v>0.0339678720543486</v>
      </c>
      <c r="N331" s="0" t="n">
        <v>0.0924296208647635</v>
      </c>
      <c r="O331" s="0" t="n">
        <v>0.050214</v>
      </c>
      <c r="P331" s="4" t="n">
        <f aca="false">+B331</f>
        <v>42124</v>
      </c>
      <c r="Q331" s="4"/>
      <c r="R331" s="5" t="n">
        <f aca="false">+COVAR($D272:$D331,F272:F331)/VARP($D272:$D331)</f>
        <v>0.133415440771744</v>
      </c>
      <c r="S331" s="5" t="n">
        <f aca="false">+COVAR($D272:$D331,G272:G331)/VARP($D272:$D331)</f>
        <v>0.190656883307385</v>
      </c>
      <c r="T331" s="5" t="n">
        <f aca="false">+COVAR($D272:$D331,I272:I331)/VARP($D272:$D331)</f>
        <v>0.203145336949517</v>
      </c>
      <c r="U331" s="5" t="n">
        <f aca="false">+COVAR($D272:$D331,J272:J331)/VARP($D272:$D331)</f>
        <v>0.292027694060074</v>
      </c>
      <c r="V331" s="6" t="n">
        <f aca="false">+AVERAGE(Q331:U331)</f>
        <v>0.20481133877218</v>
      </c>
      <c r="W331" s="5" t="n">
        <f aca="false">+COVAR($D272:$D331,K272:K331)/VARP($D272:$D331)</f>
        <v>0.299785409462439</v>
      </c>
      <c r="X331" s="5" t="n">
        <f aca="false">+COVAR($D272:$D331,H272:H331)/VARP($D272:$D331)</f>
        <v>-0.0256799279759843</v>
      </c>
      <c r="Y331" s="5" t="n">
        <f aca="false">+COVAR($D272:$D331,M272:M331)/VARP($D272:$D331)</f>
        <v>0.162060610796344</v>
      </c>
      <c r="Z331" s="5"/>
      <c r="AA331" s="5" t="n">
        <f aca="false">AVERAGE(W331:Z331)</f>
        <v>0.1453886974276</v>
      </c>
    </row>
    <row r="332" customFormat="false" ht="14.4" hidden="false" customHeight="false" outlineLevel="0" collapsed="false">
      <c r="B332" s="4" t="n">
        <v>42153</v>
      </c>
      <c r="C332" s="18"/>
      <c r="D332" s="9" t="n">
        <v>-0.0121783182395607</v>
      </c>
      <c r="E332" s="9"/>
      <c r="F332" s="0" t="n">
        <v>-0.0505013833091299</v>
      </c>
      <c r="G332" s="0" t="n">
        <v>0.0145178675068403</v>
      </c>
      <c r="H332" s="0" t="n">
        <v>-0.0495857927439992</v>
      </c>
      <c r="I332" s="0" t="n">
        <v>-0.0242714740472485</v>
      </c>
      <c r="J332" s="0" t="n">
        <v>0.00945219244487139</v>
      </c>
      <c r="K332" s="0" t="n">
        <v>-0.041617</v>
      </c>
      <c r="L332" s="0" t="n">
        <v>-0.0849994661486586</v>
      </c>
      <c r="M332" s="0" t="n">
        <v>-0.0374945817078457</v>
      </c>
      <c r="N332" s="0" t="n">
        <v>0.0283196624205977</v>
      </c>
      <c r="O332" s="0" t="n">
        <v>-0.007121</v>
      </c>
      <c r="P332" s="4" t="n">
        <f aca="false">+B332</f>
        <v>42153</v>
      </c>
      <c r="Q332" s="4"/>
      <c r="R332" s="5" t="n">
        <f aca="false">+COVAR($D273:$D332,F273:F332)/VARP($D273:$D332)</f>
        <v>0.146044525922844</v>
      </c>
      <c r="S332" s="5" t="n">
        <f aca="false">+COVAR($D273:$D332,G273:G332)/VARP($D273:$D332)</f>
        <v>0.209213603946352</v>
      </c>
      <c r="T332" s="5" t="n">
        <f aca="false">+COVAR($D273:$D332,I273:I332)/VARP($D273:$D332)</f>
        <v>0.188959284689128</v>
      </c>
      <c r="U332" s="5" t="n">
        <f aca="false">+COVAR($D273:$D332,J273:J332)/VARP($D273:$D332)</f>
        <v>0.287885802342695</v>
      </c>
      <c r="V332" s="6" t="n">
        <f aca="false">+AVERAGE(Q332:U332)</f>
        <v>0.208025804225255</v>
      </c>
      <c r="W332" s="5" t="n">
        <f aca="false">+COVAR($D273:$D332,K273:K332)/VARP($D273:$D332)</f>
        <v>0.28272998602583</v>
      </c>
      <c r="X332" s="5" t="n">
        <f aca="false">+COVAR($D273:$D332,H273:H332)/VARP($D273:$D332)</f>
        <v>-0.0423363770401573</v>
      </c>
      <c r="Y332" s="5" t="n">
        <f aca="false">+COVAR($D273:$D332,M273:M332)/VARP($D273:$D332)</f>
        <v>0.169760906289732</v>
      </c>
      <c r="Z332" s="5"/>
      <c r="AA332" s="5" t="n">
        <f aca="false">AVERAGE(W332:Z332)</f>
        <v>0.136718171758468</v>
      </c>
    </row>
    <row r="333" customFormat="false" ht="14.4" hidden="false" customHeight="false" outlineLevel="0" collapsed="false">
      <c r="B333" s="4" t="n">
        <v>42185</v>
      </c>
      <c r="C333" s="18"/>
      <c r="D333" s="9" t="n">
        <v>-0.0278219983250928</v>
      </c>
      <c r="E333" s="9"/>
      <c r="F333" s="0" t="n">
        <v>-0.0259950488279341</v>
      </c>
      <c r="G333" s="0" t="n">
        <v>-0.0463056039097424</v>
      </c>
      <c r="H333" s="0" t="n">
        <v>-0.0179890939469386</v>
      </c>
      <c r="I333" s="0" t="n">
        <v>-0.0763573025069144</v>
      </c>
      <c r="J333" s="0" t="n">
        <v>-3.28166533576368E-005</v>
      </c>
      <c r="K333" s="0" t="n">
        <v>0.010788</v>
      </c>
      <c r="L333" s="0" t="n">
        <v>-0.103706185256565</v>
      </c>
      <c r="M333" s="0" t="n">
        <v>-0.0488391661432346</v>
      </c>
      <c r="N333" s="0" t="n">
        <v>-0.0860973656203026</v>
      </c>
      <c r="O333" s="0" t="n">
        <v>-0.028789</v>
      </c>
      <c r="P333" s="4" t="n">
        <f aca="false">+B333</f>
        <v>42185</v>
      </c>
      <c r="Q333" s="4"/>
      <c r="R333" s="5" t="n">
        <f aca="false">+COVAR($D274:$D333,F274:F333)/VARP($D274:$D333)</f>
        <v>0.183917606264137</v>
      </c>
      <c r="S333" s="5" t="n">
        <f aca="false">+COVAR($D274:$D333,G274:G333)/VARP($D274:$D333)</f>
        <v>0.25685382990349</v>
      </c>
      <c r="T333" s="5" t="n">
        <f aca="false">+COVAR($D274:$D333,I274:I333)/VARP($D274:$D333)</f>
        <v>0.258953959703201</v>
      </c>
      <c r="U333" s="5" t="n">
        <f aca="false">+COVAR($D274:$D333,J274:J333)/VARP($D274:$D333)</f>
        <v>0.314240702303902</v>
      </c>
      <c r="V333" s="6" t="n">
        <f aca="false">+AVERAGE(Q333:U333)</f>
        <v>0.253491524543682</v>
      </c>
      <c r="W333" s="5" t="n">
        <f aca="false">+COVAR($D274:$D333,K274:K333)/VARP($D274:$D333)</f>
        <v>0.306825735022112</v>
      </c>
      <c r="X333" s="5" t="n">
        <f aca="false">+COVAR($D274:$D333,H274:H333)/VARP($D274:$D333)</f>
        <v>0.0167670184119844</v>
      </c>
      <c r="Y333" s="5" t="n">
        <f aca="false">+COVAR($D274:$D333,M274:M333)/VARP($D274:$D333)</f>
        <v>0.227139001932201</v>
      </c>
      <c r="Z333" s="5"/>
      <c r="AA333" s="5" t="n">
        <f aca="false">AVERAGE(W333:Z333)</f>
        <v>0.183577251788766</v>
      </c>
    </row>
    <row r="334" customFormat="false" ht="14.4" hidden="false" customHeight="false" outlineLevel="0" collapsed="false">
      <c r="B334" s="4" t="n">
        <v>42216</v>
      </c>
      <c r="C334" s="18"/>
      <c r="D334" s="9" t="n">
        <v>-0.00315609549139062</v>
      </c>
      <c r="E334" s="9"/>
      <c r="F334" s="0" t="n">
        <v>0.0214077968967148</v>
      </c>
      <c r="G334" s="0" t="n">
        <v>0.119302455118043</v>
      </c>
      <c r="H334" s="0" t="n">
        <v>-0.0239689160792056</v>
      </c>
      <c r="I334" s="0" t="n">
        <v>0.0675611966026033</v>
      </c>
      <c r="J334" s="0" t="n">
        <v>0.00713238672413419</v>
      </c>
      <c r="K334" s="0" t="n">
        <v>-0.053195</v>
      </c>
      <c r="L334" s="0" t="n">
        <v>-0.143595687761693</v>
      </c>
      <c r="M334" s="0" t="n">
        <v>0.00137057987988731</v>
      </c>
      <c r="N334" s="0" t="n">
        <v>-0.118808077412539</v>
      </c>
      <c r="O334" s="0" t="n">
        <v>0.023504</v>
      </c>
      <c r="P334" s="4" t="n">
        <f aca="false">+B334</f>
        <v>42216</v>
      </c>
      <c r="Q334" s="4"/>
      <c r="R334" s="5" t="n">
        <f aca="false">+COVAR($D275:$D334,F275:F334)/VARP($D275:$D334)</f>
        <v>0.132969947878278</v>
      </c>
      <c r="S334" s="5" t="n">
        <f aca="false">+COVAR($D275:$D334,G275:G334)/VARP($D275:$D334)</f>
        <v>0.182532519819136</v>
      </c>
      <c r="T334" s="5" t="n">
        <f aca="false">+COVAR($D275:$D334,I275:I334)/VARP($D275:$D334)</f>
        <v>0.201020614967318</v>
      </c>
      <c r="U334" s="5" t="n">
        <f aca="false">+COVAR($D275:$D334,J275:J334)/VARP($D275:$D334)</f>
        <v>0.302149452635504</v>
      </c>
      <c r="V334" s="6" t="n">
        <f aca="false">+AVERAGE(Q334:U334)</f>
        <v>0.204668133825059</v>
      </c>
      <c r="W334" s="5" t="n">
        <f aca="false">+COVAR($D275:$D334,K275:K334)/VARP($D275:$D334)</f>
        <v>0.308870568180838</v>
      </c>
      <c r="X334" s="5" t="n">
        <f aca="false">+COVAR($D275:$D334,H275:H334)/VARP($D275:$D334)</f>
        <v>0.0329715242181986</v>
      </c>
      <c r="Y334" s="5" t="n">
        <f aca="false">+COVAR($D275:$D334,M275:M334)/VARP($D275:$D334)</f>
        <v>0.230851251293091</v>
      </c>
      <c r="Z334" s="5"/>
      <c r="AA334" s="5" t="n">
        <f aca="false">AVERAGE(W334:Z334)</f>
        <v>0.190897781230709</v>
      </c>
    </row>
    <row r="335" customFormat="false" ht="14.4" hidden="false" customHeight="false" outlineLevel="0" collapsed="false">
      <c r="B335" s="4" t="n">
        <v>42247</v>
      </c>
      <c r="C335" s="18"/>
      <c r="D335" s="9" t="n">
        <v>-0.0403701297514171</v>
      </c>
      <c r="E335" s="9"/>
      <c r="F335" s="0" t="n">
        <v>-0.00183613124761539</v>
      </c>
      <c r="G335" s="0" t="n">
        <v>0.0444735371352887</v>
      </c>
      <c r="H335" s="0" t="n">
        <v>-0.0382929136566907</v>
      </c>
      <c r="I335" s="0" t="n">
        <v>-0.0385792406286117</v>
      </c>
      <c r="J335" s="0" t="n">
        <v>-0.0117958855603589</v>
      </c>
      <c r="K335" s="0" t="n">
        <v>-0.037234</v>
      </c>
      <c r="L335" s="0" t="n">
        <v>-0.185473786417289</v>
      </c>
      <c r="M335" s="0" t="n">
        <v>-0.0969913398367509</v>
      </c>
      <c r="N335" s="0" t="n">
        <v>-0.075710509823156</v>
      </c>
      <c r="O335" s="0" t="n">
        <v>0.019833</v>
      </c>
      <c r="P335" s="4" t="n">
        <f aca="false">+B335</f>
        <v>42247</v>
      </c>
      <c r="Q335" s="4"/>
      <c r="R335" s="5" t="n">
        <f aca="false">+COVAR($D276:$D335,F276:F335)/VARP($D276:$D335)</f>
        <v>0.147316578937391</v>
      </c>
      <c r="S335" s="5" t="n">
        <f aca="false">+COVAR($D276:$D335,G276:G335)/VARP($D276:$D335)</f>
        <v>0.149511309958572</v>
      </c>
      <c r="T335" s="5" t="n">
        <f aca="false">+COVAR($D276:$D335,I276:I335)/VARP($D276:$D335)</f>
        <v>0.236148099473336</v>
      </c>
      <c r="U335" s="5" t="n">
        <f aca="false">+COVAR($D276:$D335,J276:J335)/VARP($D276:$D335)</f>
        <v>0.311765859440474</v>
      </c>
      <c r="V335" s="6" t="n">
        <f aca="false">+AVERAGE(Q335:U335)</f>
        <v>0.211185461952443</v>
      </c>
      <c r="W335" s="5" t="n">
        <f aca="false">+COVAR($D276:$D335,K276:K335)/VARP($D276:$D335)</f>
        <v>0.335517928745936</v>
      </c>
      <c r="X335" s="5" t="n">
        <f aca="false">+COVAR($D276:$D335,H276:H335)/VARP($D276:$D335)</f>
        <v>0.0707879609461075</v>
      </c>
      <c r="Y335" s="5" t="n">
        <f aca="false">+COVAR($D276:$D335,M276:M335)/VARP($D276:$D335)</f>
        <v>0.315037487346941</v>
      </c>
      <c r="Z335" s="5"/>
      <c r="AA335" s="5" t="n">
        <f aca="false">AVERAGE(W335:Z335)</f>
        <v>0.240447792346328</v>
      </c>
    </row>
    <row r="336" customFormat="false" ht="14.4" hidden="false" customHeight="false" outlineLevel="0" collapsed="false">
      <c r="B336" s="4" t="n">
        <v>42277</v>
      </c>
      <c r="C336" s="18"/>
      <c r="D336" s="9" t="n">
        <v>-0.0367486069653591</v>
      </c>
      <c r="E336" s="9"/>
      <c r="F336" s="0" t="n">
        <v>-0.0071486488955218</v>
      </c>
      <c r="G336" s="0" t="n">
        <v>-0.0283157169454502</v>
      </c>
      <c r="H336" s="0" t="n">
        <v>-0.0886514294809944</v>
      </c>
      <c r="I336" s="0" t="n">
        <v>0.0694889526058358</v>
      </c>
      <c r="J336" s="0" t="n">
        <v>0.00904594416355242</v>
      </c>
      <c r="K336" s="0" t="n">
        <v>-0.116096</v>
      </c>
      <c r="L336" s="0" t="n">
        <v>-0.0577486920451057</v>
      </c>
      <c r="M336" s="0" t="n">
        <v>-0.0691028343874444</v>
      </c>
      <c r="N336" s="0" t="n">
        <v>-0.243702185993721</v>
      </c>
      <c r="O336" s="0" t="n">
        <v>-0.020707</v>
      </c>
      <c r="P336" s="4" t="n">
        <f aca="false">+B336</f>
        <v>42277</v>
      </c>
      <c r="Q336" s="4"/>
      <c r="R336" s="5" t="n">
        <f aca="false">+COVAR($D277:$D336,F277:F336)/VARP($D277:$D336)</f>
        <v>0.133405018296595</v>
      </c>
      <c r="S336" s="5" t="n">
        <f aca="false">+COVAR($D277:$D336,G277:G336)/VARP($D277:$D336)</f>
        <v>0.0927216935497401</v>
      </c>
      <c r="T336" s="5" t="n">
        <f aca="false">+COVAR($D277:$D336,I277:I336)/VARP($D277:$D336)</f>
        <v>0.116388279963357</v>
      </c>
      <c r="U336" s="5" t="n">
        <f aca="false">+COVAR($D277:$D336,J277:J336)/VARP($D277:$D336)</f>
        <v>0.270334207054998</v>
      </c>
      <c r="V336" s="6" t="n">
        <f aca="false">+AVERAGE(Q336:U336)</f>
        <v>0.153212299716172</v>
      </c>
      <c r="W336" s="5" t="n">
        <f aca="false">+COVAR($D277:$D336,K277:K336)/VARP($D277:$D336)</f>
        <v>0.416017827112456</v>
      </c>
      <c r="X336" s="5" t="n">
        <f aca="false">+COVAR($D277:$D336,H277:H336)/VARP($D277:$D336)</f>
        <v>0.160996005778034</v>
      </c>
      <c r="Y336" s="5" t="n">
        <f aca="false">+COVAR($D277:$D336,M277:M336)/VARP($D277:$D336)</f>
        <v>0.373846216677231</v>
      </c>
      <c r="Z336" s="5"/>
      <c r="AA336" s="5" t="n">
        <f aca="false">AVERAGE(W336:Z336)</f>
        <v>0.316953349855907</v>
      </c>
    </row>
    <row r="337" customFormat="false" ht="14.4" hidden="false" customHeight="false" outlineLevel="0" collapsed="false">
      <c r="B337" s="4" t="n">
        <v>42307</v>
      </c>
      <c r="C337" s="18"/>
      <c r="D337" s="9" t="n">
        <v>0.0195588814151915</v>
      </c>
      <c r="E337" s="9"/>
      <c r="F337" s="0" t="n">
        <v>-0.0473549077444814</v>
      </c>
      <c r="G337" s="0" t="n">
        <v>-0.0218311293498186</v>
      </c>
      <c r="H337" s="0" t="n">
        <v>0.127951456944188</v>
      </c>
      <c r="I337" s="0" t="n">
        <v>-0.00838514631224685</v>
      </c>
      <c r="J337" s="0" t="n">
        <v>0.0108057470888752</v>
      </c>
      <c r="K337" s="0" t="n">
        <v>0.028418</v>
      </c>
      <c r="L337" s="0" t="n">
        <v>-0.0161334636789409</v>
      </c>
      <c r="M337" s="0" t="n">
        <v>0.0426596406051096</v>
      </c>
      <c r="N337" s="0" t="n">
        <v>0.123762376237624</v>
      </c>
      <c r="O337" s="0" t="n">
        <v>0.068856</v>
      </c>
      <c r="P337" s="4" t="n">
        <f aca="false">+B337</f>
        <v>42307</v>
      </c>
      <c r="Q337" s="4"/>
      <c r="R337" s="5" t="n">
        <f aca="false">+COVAR($D278:$D337,F278:F337)/VARP($D278:$D337)</f>
        <v>0.128465829886844</v>
      </c>
      <c r="S337" s="5" t="n">
        <f aca="false">+COVAR($D278:$D337,G278:G337)/VARP($D278:$D337)</f>
        <v>0.080576307255158</v>
      </c>
      <c r="T337" s="5" t="n">
        <f aca="false">+COVAR($D278:$D337,I278:I337)/VARP($D278:$D337)</f>
        <v>0.108564330456178</v>
      </c>
      <c r="U337" s="5" t="n">
        <f aca="false">+COVAR($D278:$D337,J278:J337)/VARP($D278:$D337)</f>
        <v>0.269463645802784</v>
      </c>
      <c r="V337" s="6" t="n">
        <f aca="false">+AVERAGE(Q337:U337)</f>
        <v>0.146767528350241</v>
      </c>
      <c r="W337" s="5" t="n">
        <f aca="false">+COVAR($D278:$D337,K278:K337)/VARP($D278:$D337)</f>
        <v>0.417201942953024</v>
      </c>
      <c r="X337" s="5" t="n">
        <f aca="false">+COVAR($D278:$D337,H278:H337)/VARP($D278:$D337)</f>
        <v>0.184187440491395</v>
      </c>
      <c r="Y337" s="5" t="n">
        <f aca="false">+COVAR($D278:$D337,M278:M337)/VARP($D278:$D337)</f>
        <v>0.398316241695581</v>
      </c>
      <c r="Z337" s="5"/>
      <c r="AA337" s="5" t="n">
        <f aca="false">AVERAGE(W337:Z337)</f>
        <v>0.33323520838</v>
      </c>
    </row>
    <row r="338" customFormat="false" ht="14.4" hidden="false" customHeight="false" outlineLevel="0" collapsed="false">
      <c r="B338" s="4" t="n">
        <v>42338</v>
      </c>
      <c r="C338" s="18"/>
      <c r="D338" s="9" t="n">
        <v>-0.0023005832007984</v>
      </c>
      <c r="E338" s="9"/>
      <c r="F338" s="0" t="n">
        <v>-0.0437569366132836</v>
      </c>
      <c r="G338" s="0" t="n">
        <v>-0.00536751266686719</v>
      </c>
      <c r="H338" s="0" t="n">
        <v>-0.143262523634526</v>
      </c>
      <c r="I338" s="0" t="n">
        <v>-0.015961262553802</v>
      </c>
      <c r="J338" s="0" t="n">
        <v>0.0291179481653105</v>
      </c>
      <c r="K338" s="0" t="n">
        <v>-0.062899</v>
      </c>
      <c r="L338" s="0" t="n">
        <v>-0.0911729942460806</v>
      </c>
      <c r="M338" s="0" t="n">
        <v>-0.0422771152754117</v>
      </c>
      <c r="N338" s="0" t="n">
        <v>-0.0717680113774324</v>
      </c>
      <c r="O338" s="0" t="n">
        <v>0.023786</v>
      </c>
      <c r="P338" s="4" t="n">
        <f aca="false">+B338</f>
        <v>42338</v>
      </c>
      <c r="Q338" s="4"/>
      <c r="R338" s="5" t="n">
        <f aca="false">+COVAR($D279:$D338,F279:F338)/VARP($D279:$D338)</f>
        <v>0.111204929024082</v>
      </c>
      <c r="S338" s="5" t="n">
        <f aca="false">+COVAR($D279:$D338,G279:G338)/VARP($D279:$D338)</f>
        <v>0.0481297053226097</v>
      </c>
      <c r="T338" s="5" t="n">
        <f aca="false">+COVAR($D279:$D338,I279:I338)/VARP($D279:$D338)</f>
        <v>0.114906394372065</v>
      </c>
      <c r="U338" s="5" t="n">
        <f aca="false">+COVAR($D279:$D338,J279:J338)/VARP($D279:$D338)</f>
        <v>0.268559274264206</v>
      </c>
      <c r="V338" s="6" t="n">
        <f aca="false">+AVERAGE(Q338:U338)</f>
        <v>0.135700075745741</v>
      </c>
      <c r="W338" s="5" t="n">
        <f aca="false">+COVAR($D279:$D338,K279:K338)/VARP($D279:$D338)</f>
        <v>0.447123565327292</v>
      </c>
      <c r="X338" s="5" t="n">
        <f aca="false">+COVAR($D279:$D338,H279:H338)/VARP($D279:$D338)</f>
        <v>0.203079561830044</v>
      </c>
      <c r="Y338" s="5" t="n">
        <f aca="false">+COVAR($D279:$D338,M279:M338)/VARP($D279:$D338)</f>
        <v>0.427976585775601</v>
      </c>
      <c r="Z338" s="5"/>
      <c r="AA338" s="5" t="n">
        <f aca="false">AVERAGE(W338:Z338)</f>
        <v>0.359393237644312</v>
      </c>
    </row>
    <row r="339" customFormat="false" ht="14.4" hidden="false" customHeight="false" outlineLevel="0" collapsed="false">
      <c r="A339" s="13"/>
      <c r="B339" s="16" t="n">
        <v>42369</v>
      </c>
      <c r="C339" s="19"/>
      <c r="D339" s="14" t="n">
        <v>-0.0306534922408348</v>
      </c>
      <c r="E339" s="0" t="n">
        <v>-0.01153</v>
      </c>
      <c r="F339" s="13" t="n">
        <v>-0.0208465401300171</v>
      </c>
      <c r="G339" s="13" t="n">
        <v>0.0145456801035875</v>
      </c>
      <c r="H339" s="13" t="n">
        <v>-0.030149738386822</v>
      </c>
      <c r="I339" s="13" t="n">
        <v>0.0143735965971026</v>
      </c>
      <c r="J339" s="13" t="n">
        <v>0.0554467679612971</v>
      </c>
      <c r="K339" s="0" t="n">
        <v>-0.011338</v>
      </c>
      <c r="L339" s="13" t="n">
        <v>-0.0856563029233332</v>
      </c>
      <c r="M339" s="13" t="n">
        <v>0.0845068334766239</v>
      </c>
      <c r="N339" s="13" t="n">
        <v>-0.146449925261585</v>
      </c>
      <c r="O339" s="0" t="n">
        <v>0.068916</v>
      </c>
      <c r="P339" s="16" t="n">
        <f aca="false">+B339</f>
        <v>42369</v>
      </c>
      <c r="Q339" s="16"/>
      <c r="R339" s="5" t="n">
        <f aca="false">+COVAR($D280:$D339,F280:F339)/VARP($D280:$D339)</f>
        <v>0.0954531230762772</v>
      </c>
      <c r="S339" s="17" t="n">
        <f aca="false">+COVAR($D280:$D339,G280:G339)/VARP($D280:$D339)</f>
        <v>0.0775338173035879</v>
      </c>
      <c r="T339" s="17" t="n">
        <f aca="false">+COVAR($D280:$D339,I280:I339)/VARP($D280:$D339)</f>
        <v>0.0647737360571913</v>
      </c>
      <c r="U339" s="17" t="n">
        <f aca="false">+COVAR($D280:$D339,J280:J339)/VARP($D280:$D339)</f>
        <v>0.232998044756927</v>
      </c>
      <c r="V339" s="6" t="n">
        <f aca="false">+AVERAGE(Q339:U339)</f>
        <v>0.117689680298496</v>
      </c>
      <c r="W339" s="5" t="n">
        <f aca="false">+COVAR($D280:$D339,K280:K339)/VARP($D280:$D339)</f>
        <v>0.462163740161702</v>
      </c>
      <c r="X339" s="17" t="n">
        <f aca="false">+COVAR($D280:$D339,H280:H339)/VARP($D280:$D339)</f>
        <v>0.258308751989801</v>
      </c>
      <c r="Y339" s="17" t="n">
        <f aca="false">+COVAR($D280:$D339,M280:M339)/VARP($D280:$D339)</f>
        <v>0.328277056653574</v>
      </c>
      <c r="Z339" s="17"/>
      <c r="AA339" s="5" t="n">
        <f aca="false">AVERAGE(W339:Z339)</f>
        <v>0.349583182935026</v>
      </c>
    </row>
    <row r="340" customFormat="false" ht="14.4" hidden="false" customHeight="false" outlineLevel="0" collapsed="false">
      <c r="B340" s="4" t="n">
        <v>42398</v>
      </c>
      <c r="C340" s="18"/>
      <c r="D340" s="9" t="n">
        <v>-0.0116873408828956</v>
      </c>
      <c r="E340" s="0" t="n">
        <v>-0.002243</v>
      </c>
      <c r="F340" s="0" t="n">
        <v>0.13118403785519</v>
      </c>
      <c r="G340" s="0" t="n">
        <v>0.044298</v>
      </c>
      <c r="H340" s="0" t="n">
        <v>0.057826</v>
      </c>
      <c r="I340" s="0" t="n">
        <v>0.088212</v>
      </c>
      <c r="J340" s="0" t="n">
        <v>0.066074</v>
      </c>
      <c r="K340" s="0" t="n">
        <v>0.061111</v>
      </c>
      <c r="L340" s="0" t="n">
        <v>0.002037</v>
      </c>
      <c r="M340" s="0" t="n">
        <v>0.076566</v>
      </c>
      <c r="N340" s="0" t="n">
        <v>-0.089921</v>
      </c>
      <c r="O340" s="0" t="n">
        <v>0.046288</v>
      </c>
      <c r="P340" s="4" t="n">
        <f aca="false">+B340</f>
        <v>42398</v>
      </c>
      <c r="Q340" s="4"/>
      <c r="R340" s="5" t="n">
        <f aca="false">+COVAR($D281:$D340,F281:F340)/VARP($D281:$D340)</f>
        <v>0.0624421845586805</v>
      </c>
      <c r="S340" s="5" t="n">
        <f aca="false">+COVAR($D281:$D340,G281:G340)/VARP($D281:$D340)</f>
        <v>0.0616218146812082</v>
      </c>
      <c r="T340" s="5" t="n">
        <f aca="false">+COVAR($D281:$D340,I281:I340)/VARP($D281:$D340)</f>
        <v>0.0374964098460271</v>
      </c>
      <c r="U340" s="5" t="n">
        <f aca="false">+COVAR($D281:$D340,J281:J340)/VARP($D281:$D340)</f>
        <v>0.216066512279837</v>
      </c>
      <c r="V340" s="6" t="n">
        <f aca="false">+AVERAGE(Q340:U340)</f>
        <v>0.0944067303414383</v>
      </c>
      <c r="W340" s="5" t="n">
        <f aca="false">+COVAR($D281:$D340,K281:K340)/VARP($D281:$D340)</f>
        <v>0.442173886782722</v>
      </c>
      <c r="X340" s="5" t="n">
        <f aca="false">+COVAR($D281:$D340,H281:H340)/VARP($D281:$D340)</f>
        <v>0.240196740987665</v>
      </c>
      <c r="Y340" s="5" t="n">
        <f aca="false">+COVAR($D281:$D340,M281:M340)/VARP($D281:$D340)</f>
        <v>0.314185527487163</v>
      </c>
      <c r="Z340" s="5"/>
      <c r="AA340" s="5" t="n">
        <f aca="false">AVERAGE(W340:Z340)</f>
        <v>0.33218538508585</v>
      </c>
    </row>
    <row r="341" customFormat="false" ht="14.4" hidden="false" customHeight="false" outlineLevel="0" collapsed="false">
      <c r="B341" s="20" t="s">
        <v>21</v>
      </c>
      <c r="C341" s="18"/>
      <c r="D341" s="9" t="n">
        <v>0.00467997754679961</v>
      </c>
      <c r="E341" s="0" t="n">
        <v>0.040018</v>
      </c>
      <c r="F341" s="0" t="n">
        <v>-0.0909334485496491</v>
      </c>
      <c r="G341" s="0" t="n">
        <v>0.008283</v>
      </c>
      <c r="H341" s="0" t="n">
        <v>-0.006987</v>
      </c>
      <c r="I341" s="0" t="n">
        <v>-0.069393</v>
      </c>
      <c r="J341" s="0" t="n">
        <v>-0.010417</v>
      </c>
      <c r="K341" s="0" t="n">
        <v>0.064149</v>
      </c>
      <c r="L341" s="0" t="n">
        <v>0.213415</v>
      </c>
      <c r="M341" s="0" t="n">
        <v>0.020555</v>
      </c>
      <c r="N341" s="0" t="n">
        <v>0.006679</v>
      </c>
      <c r="O341" s="0" t="n">
        <v>-0.088042</v>
      </c>
      <c r="P341" s="4" t="str">
        <f aca="false">+B341</f>
        <v>2016-02-29"</v>
      </c>
      <c r="Q341" s="4"/>
      <c r="R341" s="5" t="n">
        <f aca="false">+COVAR($D282:$D341,F282:F341)/VARP($D282:$D341)</f>
        <v>0.112401316017412</v>
      </c>
      <c r="S341" s="5" t="n">
        <f aca="false">+COVAR($D282:$D341,G282:G341)/VARP($D282:$D341)</f>
        <v>0.0971619799554174</v>
      </c>
      <c r="T341" s="5" t="n">
        <f aca="false">+COVAR($D282:$D341,I282:I341)/VARP($D282:$D341)</f>
        <v>0.0769776187798618</v>
      </c>
      <c r="U341" s="5" t="n">
        <f aca="false">+COVAR($D282:$D341,J282:J341)/VARP($D282:$D341)</f>
        <v>0.233489319745914</v>
      </c>
      <c r="V341" s="6" t="n">
        <f aca="false">+AVERAGE(Q341:U341)</f>
        <v>0.130007558624651</v>
      </c>
      <c r="W341" s="5" t="n">
        <f aca="false">+COVAR($D282:$D341,K282:K341)/VARP($D282:$D341)</f>
        <v>0.476063212593351</v>
      </c>
      <c r="X341" s="5" t="n">
        <f aca="false">+COVAR($D282:$D341,H282:H341)/VARP($D282:$D341)</f>
        <v>0.252526027671956</v>
      </c>
      <c r="Y341" s="5" t="n">
        <f aca="false">+COVAR($D282:$D341,M282:M341)/VARP($D282:$D341)</f>
        <v>0.268839517997735</v>
      </c>
      <c r="Z341" s="5"/>
      <c r="AA341" s="5" t="n">
        <f aca="false">AVERAGE(W341:Z341)</f>
        <v>0.332476252754347</v>
      </c>
    </row>
    <row r="342" customFormat="false" ht="14.4" hidden="false" customHeight="false" outlineLevel="0" collapsed="false">
      <c r="B342" s="21" t="n">
        <v>42460</v>
      </c>
      <c r="C342" s="18"/>
      <c r="D342" s="22" t="n">
        <v>0.0528313534827201</v>
      </c>
      <c r="E342" s="0" t="n">
        <v>0.065716</v>
      </c>
      <c r="F342" s="0" t="n">
        <v>0.116743</v>
      </c>
      <c r="G342" s="0" t="n">
        <v>0.055506</v>
      </c>
      <c r="H342" s="0" t="n">
        <v>0.057962</v>
      </c>
      <c r="I342" s="0" t="n">
        <v>0.085311</v>
      </c>
      <c r="J342" s="0" t="n">
        <v>0.091579</v>
      </c>
      <c r="K342" s="0" t="n">
        <v>0.045434</v>
      </c>
      <c r="L342" s="0" t="n">
        <v>0.01855</v>
      </c>
      <c r="M342" s="0" t="n">
        <v>0.039778</v>
      </c>
      <c r="N342" s="0" t="n">
        <v>0.113623</v>
      </c>
      <c r="O342" s="0" t="n">
        <v>0.056417</v>
      </c>
      <c r="P342" s="4" t="n">
        <f aca="false">+B342</f>
        <v>42460</v>
      </c>
      <c r="Q342" s="4"/>
      <c r="R342" s="5" t="n">
        <f aca="false">+COVAR($D283:$D342,F283:F342)/VARP($D283:$D342)</f>
        <v>0.226684626283126</v>
      </c>
      <c r="S342" s="5" t="n">
        <f aca="false">+COVAR($D283:$D342,G283:G342)/VARP($D283:$D342)</f>
        <v>0.141493008690742</v>
      </c>
      <c r="T342" s="5" t="n">
        <f aca="false">+COVAR($D283:$D342,I283:I342)/VARP($D283:$D342)</f>
        <v>0.159777017610974</v>
      </c>
      <c r="U342" s="5" t="n">
        <f aca="false">+COVAR($D283:$D342,J283:J342)/VARP($D283:$D342)</f>
        <v>0.312609663847941</v>
      </c>
      <c r="V342" s="6" t="n">
        <f aca="false">+AVERAGE(Q342:U342)</f>
        <v>0.210141079108196</v>
      </c>
      <c r="W342" s="5" t="n">
        <f aca="false">+COVAR($D283:$D342,K283:K342)/VARP($D283:$D342)</f>
        <v>0.485417620372873</v>
      </c>
      <c r="X342" s="5" t="n">
        <f aca="false">+COVAR($D283:$D342,H283:H342)/VARP($D283:$D342)</f>
        <v>0.289104330394855</v>
      </c>
      <c r="Y342" s="5" t="n">
        <f aca="false">+COVAR($D283:$D342,M283:M342)/VARP($D283:$D342)</f>
        <v>0.288583725929938</v>
      </c>
      <c r="Z342" s="5"/>
      <c r="AA342" s="5" t="n">
        <f aca="false">AVERAGE(W342:Z342)</f>
        <v>0.354368558899222</v>
      </c>
    </row>
    <row r="343" customFormat="false" ht="14.4" hidden="false" customHeight="false" outlineLevel="0" collapsed="false">
      <c r="B343" s="21" t="n">
        <v>42489</v>
      </c>
      <c r="D343" s="22" t="n">
        <v>0.0367710303684896</v>
      </c>
      <c r="E343" s="0" t="n">
        <v>-0.030851</v>
      </c>
      <c r="F343" s="0" t="n">
        <v>-0.007153</v>
      </c>
      <c r="G343" s="0" t="n">
        <v>-0.033551</v>
      </c>
      <c r="H343" s="0" t="n">
        <v>0.030854</v>
      </c>
      <c r="I343" s="0" t="n">
        <v>-0.022353</v>
      </c>
      <c r="J343" s="0" t="n">
        <v>0.070347</v>
      </c>
      <c r="K343" s="0" t="n">
        <v>0.07804</v>
      </c>
      <c r="L343" s="0" t="n">
        <v>0.086093</v>
      </c>
      <c r="M343" s="0" t="n">
        <v>0.020368</v>
      </c>
      <c r="N343" s="0" t="n">
        <v>0.044846</v>
      </c>
      <c r="O343" s="0" t="n">
        <v>0.00828</v>
      </c>
      <c r="P343" s="4" t="n">
        <f aca="false">+B343</f>
        <v>42489</v>
      </c>
      <c r="Q343" s="4"/>
      <c r="R343" s="5" t="n">
        <f aca="false">+COVAR($D284:$D343,F284:F343)/VARP($D284:$D343)</f>
        <v>0.211551976353606</v>
      </c>
      <c r="S343" s="5" t="n">
        <f aca="false">+COVAR($D284:$D343,G284:G343)/VARP($D284:$D343)</f>
        <v>0.104713236792166</v>
      </c>
      <c r="T343" s="5" t="n">
        <f aca="false">+COVAR($D284:$D343,I284:I343)/VARP($D284:$D343)</f>
        <v>0.127764035330526</v>
      </c>
      <c r="U343" s="5" t="n">
        <f aca="false">+COVAR($D284:$D343,J284:J343)/VARP($D284:$D343)</f>
        <v>0.34371946998399</v>
      </c>
      <c r="V343" s="6" t="n">
        <f aca="false">+AVERAGE(Q343:U343)</f>
        <v>0.196937179615072</v>
      </c>
      <c r="W343" s="5" t="n">
        <f aca="false">+COVAR($D284:$D343,K284:K343)/VARP($D284:$D343)</f>
        <v>0.521063996755549</v>
      </c>
      <c r="X343" s="5" t="n">
        <f aca="false">+COVAR($D284:$D343,H284:H343)/VARP($D284:$D343)</f>
        <v>0.30242547436826</v>
      </c>
      <c r="Y343" s="5" t="n">
        <f aca="false">+COVAR($D284:$D343,M284:M343)/VARP($D284:$D343)</f>
        <v>0.298483728453063</v>
      </c>
      <c r="Z343" s="5"/>
      <c r="AA343" s="5" t="n">
        <f aca="false">AVERAGE(W343:Z343)</f>
        <v>0.373991066525624</v>
      </c>
    </row>
    <row r="344" customFormat="false" ht="14.4" hidden="false" customHeight="false" outlineLevel="0" collapsed="false">
      <c r="B344" s="21" t="n">
        <v>42521</v>
      </c>
      <c r="D344" s="22" t="n">
        <v>0.00996203274125951</v>
      </c>
      <c r="E344" s="0" t="n">
        <v>0.037351</v>
      </c>
      <c r="F344" s="0" t="n">
        <v>0.013439</v>
      </c>
      <c r="G344" s="0" t="n">
        <v>0.015835</v>
      </c>
      <c r="H344" s="0" t="n">
        <v>0.012855</v>
      </c>
      <c r="I344" s="0" t="n">
        <v>0.040075</v>
      </c>
      <c r="J344" s="0" t="n">
        <v>0.031949</v>
      </c>
      <c r="K344" s="0" t="n">
        <v>0.02494</v>
      </c>
      <c r="L344" s="0" t="n">
        <v>-0.033537</v>
      </c>
      <c r="M344" s="0" t="n">
        <v>0.042994</v>
      </c>
      <c r="N344" s="0" t="n">
        <v>0.13913</v>
      </c>
      <c r="O344" s="0" t="n">
        <v>0.065693</v>
      </c>
      <c r="P344" s="4" t="n">
        <f aca="false">+B344</f>
        <v>42521</v>
      </c>
      <c r="Q344" s="4"/>
      <c r="R344" s="5" t="n">
        <f aca="false">+COVAR($D285:$D344,F285:F344)/VARP($D285:$D344)</f>
        <v>0.228829047150533</v>
      </c>
      <c r="S344" s="5" t="n">
        <f aca="false">+COVAR($D285:$D344,G285:G344)/VARP($D285:$D344)</f>
        <v>0.108731866514417</v>
      </c>
      <c r="T344" s="5" t="n">
        <f aca="false">+COVAR($D285:$D344,I285:I344)/VARP($D285:$D344)</f>
        <v>0.13718537186833</v>
      </c>
      <c r="U344" s="5" t="n">
        <f aca="false">+COVAR($D285:$D344,J285:J344)/VARP($D285:$D344)</f>
        <v>0.341669132608752</v>
      </c>
      <c r="V344" s="6" t="n">
        <f aca="false">+AVERAGE(Q344:U344)</f>
        <v>0.204103854535508</v>
      </c>
      <c r="W344" s="5" t="n">
        <f aca="false">+COVAR($D285:$D344,K285:K344)/VARP($D285:$D344)</f>
        <v>0.537485815119981</v>
      </c>
      <c r="X344" s="5" t="n">
        <f aca="false">+COVAR($D285:$D344,H285:H344)/VARP($D285:$D344)</f>
        <v>0.314081095786624</v>
      </c>
      <c r="Y344" s="5" t="n">
        <f aca="false">+COVAR($D285:$D344,M285:M344)/VARP($D285:$D344)</f>
        <v>0.318830308280154</v>
      </c>
      <c r="Z344" s="5"/>
      <c r="AA344" s="5" t="n">
        <f aca="false">AVERAGE(W344:Z344)</f>
        <v>0.390132406395586</v>
      </c>
    </row>
    <row r="345" customFormat="false" ht="14.4" hidden="false" customHeight="false" outlineLevel="0" collapsed="false">
      <c r="B345" s="21" t="n">
        <v>42551</v>
      </c>
      <c r="D345" s="22" t="n">
        <v>0.00342319126609136</v>
      </c>
      <c r="E345" s="0" t="n">
        <v>0.070786</v>
      </c>
      <c r="F345" s="0" t="n">
        <v>0.032552</v>
      </c>
      <c r="G345" s="0" t="n">
        <v>0.052609</v>
      </c>
      <c r="H345" s="0" t="n">
        <v>0.047264</v>
      </c>
      <c r="I345" s="0" t="n">
        <v>0.064603</v>
      </c>
      <c r="J345" s="0" t="n">
        <v>-0.018576</v>
      </c>
      <c r="K345" s="0" t="n">
        <v>0.024694</v>
      </c>
      <c r="L345" s="0" t="n">
        <v>0.066667</v>
      </c>
      <c r="M345" s="0" t="n">
        <v>0.086216</v>
      </c>
      <c r="N345" s="0" t="n">
        <v>0.07537</v>
      </c>
      <c r="O345" s="0" t="n">
        <v>0.029672</v>
      </c>
      <c r="P345" s="4" t="n">
        <f aca="false">+B345</f>
        <v>42551</v>
      </c>
      <c r="Q345" s="4"/>
      <c r="R345" s="5" t="n">
        <f aca="false">+COVAR($D286:$D345,F286:F345)/VARP($D286:$D345)</f>
        <v>0.213867076822487</v>
      </c>
      <c r="S345" s="5" t="n">
        <f aca="false">+COVAR($D286:$D345,G286:G345)/VARP($D286:$D345)</f>
        <v>0.0884634258221935</v>
      </c>
      <c r="T345" s="5" t="n">
        <f aca="false">+COVAR($D286:$D345,I286:I345)/VARP($D286:$D345)</f>
        <v>0.11844727383264</v>
      </c>
      <c r="U345" s="5" t="n">
        <f aca="false">+COVAR($D286:$D345,J286:J345)/VARP($D286:$D345)</f>
        <v>0.35054990983331</v>
      </c>
      <c r="V345" s="6" t="n">
        <f aca="false">+AVERAGE(Q345:U345)</f>
        <v>0.192831921577658</v>
      </c>
      <c r="W345" s="5" t="n">
        <f aca="false">+COVAR($D286:$D345,K286:K345)/VARP($D286:$D345)</f>
        <v>0.575960865293633</v>
      </c>
      <c r="X345" s="5" t="n">
        <f aca="false">+COVAR($D286:$D345,H286:H345)/VARP($D286:$D345)</f>
        <v>0.285888677305605</v>
      </c>
      <c r="Y345" s="5" t="n">
        <f aca="false">+COVAR($D286:$D345,M286:M345)/VARP($D286:$D345)</f>
        <v>0.308906538253111</v>
      </c>
      <c r="Z345" s="5"/>
      <c r="AA345" s="5" t="n">
        <f aca="false">AVERAGE(W345:Z345)</f>
        <v>0.390252026950783</v>
      </c>
    </row>
    <row r="346" customFormat="false" ht="14.4" hidden="false" customHeight="false" outlineLevel="0" collapsed="false">
      <c r="B346" s="21" t="n">
        <v>42580</v>
      </c>
      <c r="D346" s="22" t="n">
        <v>0.0390637057017185</v>
      </c>
      <c r="E346" s="0" t="n">
        <v>-0.001156</v>
      </c>
      <c r="F346" s="0" t="n">
        <v>0.073738</v>
      </c>
      <c r="G346" s="0" t="n">
        <v>0.011981</v>
      </c>
      <c r="H346" s="0" t="n">
        <v>-0.018637</v>
      </c>
      <c r="I346" s="0" t="n">
        <v>-0.009618</v>
      </c>
      <c r="J346" s="0" t="n">
        <v>0.029197</v>
      </c>
      <c r="K346" s="0" t="n">
        <v>-0.025981</v>
      </c>
      <c r="L346" s="0" t="n">
        <v>-0.072917</v>
      </c>
      <c r="M346" s="0" t="n">
        <v>0.03558</v>
      </c>
      <c r="N346" s="0" t="n">
        <v>0.01674</v>
      </c>
      <c r="O346" s="0" t="n">
        <v>0.026913</v>
      </c>
      <c r="P346" s="4" t="n">
        <f aca="false">+B346</f>
        <v>42580</v>
      </c>
      <c r="Q346" s="4"/>
      <c r="R346" s="5" t="n">
        <f aca="false">+COVAR($D287:$D346,F287:F346)/VARP($D287:$D346)</f>
        <v>0.25960144613582</v>
      </c>
      <c r="S346" s="5" t="n">
        <f aca="false">+COVAR($D287:$D346,G287:G346)/VARP($D287:$D346)</f>
        <v>0.0871885464037988</v>
      </c>
      <c r="T346" s="5" t="n">
        <f aca="false">+COVAR($D287:$D346,I287:I346)/VARP($D287:$D346)</f>
        <v>0.0842486408449879</v>
      </c>
      <c r="U346" s="5" t="n">
        <f aca="false">+COVAR($D287:$D346,J287:J346)/VARP($D287:$D346)</f>
        <v>0.354473288254107</v>
      </c>
      <c r="V346" s="6" t="n">
        <f aca="false">+AVERAGE(Q346:U346)</f>
        <v>0.196377980409678</v>
      </c>
      <c r="W346" s="5" t="n">
        <f aca="false">+COVAR($D287:$D346,K287:K346)/VARP($D287:$D346)</f>
        <v>0.533760106231549</v>
      </c>
      <c r="X346" s="5" t="n">
        <f aca="false">+COVAR($D287:$D346,H287:H346)/VARP($D287:$D346)</f>
        <v>0.252098112296412</v>
      </c>
      <c r="Y346" s="5" t="n">
        <f aca="false">+COVAR($D287:$D346,M287:M346)/VARP($D287:$D346)</f>
        <v>0.285935015971715</v>
      </c>
      <c r="Z346" s="5"/>
      <c r="AA346" s="5" t="n">
        <f aca="false">AVERAGE(W346:Z346)</f>
        <v>0.357264411499892</v>
      </c>
    </row>
    <row r="347" customFormat="false" ht="14.4" hidden="false" customHeight="false" outlineLevel="0" collapsed="false">
      <c r="B347" s="21" t="n">
        <v>42613</v>
      </c>
      <c r="D347" s="22" t="n">
        <v>0.00267028505759148</v>
      </c>
      <c r="E347" s="0" t="n">
        <v>0.011184</v>
      </c>
      <c r="F347" s="0" t="n">
        <v>-0.055362</v>
      </c>
      <c r="G347" s="0" t="n">
        <v>-0.019104</v>
      </c>
      <c r="H347" s="0" t="n">
        <v>-0.027183</v>
      </c>
      <c r="I347" s="0" t="n">
        <v>-0.037572</v>
      </c>
      <c r="J347" s="0" t="n">
        <v>-0.061613</v>
      </c>
      <c r="K347" s="0" t="n">
        <v>0.040441</v>
      </c>
      <c r="L347" s="0" t="n">
        <v>-0.081862</v>
      </c>
      <c r="M347" s="0" t="n">
        <v>-0.017674</v>
      </c>
      <c r="N347" s="0" t="n">
        <v>0.176769</v>
      </c>
      <c r="O347" s="0" t="n">
        <v>-0.030303</v>
      </c>
      <c r="P347" s="4" t="n">
        <f aca="false">+B347</f>
        <v>42613</v>
      </c>
      <c r="Q347" s="4"/>
      <c r="R347" s="5" t="n">
        <f aca="false">+COVAR($D288:$D347,F288:F347)/VARP($D288:$D347)</f>
        <v>0.288022597810189</v>
      </c>
      <c r="S347" s="5" t="n">
        <f aca="false">+COVAR($D288:$D347,G288:G347)/VARP($D288:$D347)</f>
        <v>0.0861708880394466</v>
      </c>
      <c r="T347" s="5" t="n">
        <f aca="false">+COVAR($D288:$D347,I288:I347)/VARP($D288:$D347)</f>
        <v>0.0992042461947903</v>
      </c>
      <c r="U347" s="5" t="n">
        <f aca="false">+COVAR($D288:$D347,J288:J347)/VARP($D288:$D347)</f>
        <v>0.349018144591566</v>
      </c>
      <c r="V347" s="6" t="n">
        <f aca="false">+AVERAGE(Q347:U347)</f>
        <v>0.205603969158998</v>
      </c>
      <c r="W347" s="5" t="n">
        <f aca="false">+COVAR($D288:$D347,K288:K347)/VARP($D288:$D347)</f>
        <v>0.536520845694797</v>
      </c>
      <c r="X347" s="5" t="n">
        <f aca="false">+COVAR($D288:$D347,H288:H347)/VARP($D288:$D347)</f>
        <v>0.267551973134228</v>
      </c>
      <c r="Y347" s="5" t="n">
        <f aca="false">+COVAR($D288:$D347,M288:M347)/VARP($D288:$D347)</f>
        <v>0.305951046661009</v>
      </c>
      <c r="Z347" s="5"/>
      <c r="AA347" s="5" t="n">
        <f aca="false">AVERAGE(W347:Z347)</f>
        <v>0.370007955163345</v>
      </c>
    </row>
    <row r="348" customFormat="false" ht="14.4" hidden="false" customHeight="false" outlineLevel="0" collapsed="false">
      <c r="B348" s="21" t="n">
        <v>42643</v>
      </c>
      <c r="D348" s="22" t="n">
        <v>0.0121927993206012</v>
      </c>
      <c r="E348" s="0" t="n">
        <v>-0.004195</v>
      </c>
      <c r="F348" s="0" t="n">
        <v>-0.016472</v>
      </c>
      <c r="G348" s="0" t="n">
        <v>-0.009215</v>
      </c>
      <c r="H348" s="0" t="n">
        <v>0.114849</v>
      </c>
      <c r="I348" s="0" t="n">
        <v>0.022788</v>
      </c>
      <c r="J348" s="0" t="n">
        <v>0.04393</v>
      </c>
      <c r="K348" s="0" t="n">
        <v>0.017233</v>
      </c>
      <c r="L348" s="0" t="n">
        <v>0.026408</v>
      </c>
      <c r="M348" s="0" t="n">
        <v>0.057256</v>
      </c>
      <c r="N348" s="0" t="n">
        <v>0.043599</v>
      </c>
      <c r="O348" s="0" t="n">
        <v>0.004123</v>
      </c>
      <c r="P348" s="4" t="n">
        <f aca="false">+B348</f>
        <v>42643</v>
      </c>
      <c r="Q348" s="4"/>
      <c r="R348" s="5" t="n">
        <f aca="false">+COVAR($D289:$D348,F289:F348)/VARP($D289:$D348)</f>
        <v>0.420384370066043</v>
      </c>
      <c r="S348" s="5" t="n">
        <f aca="false">+COVAR($D289:$D348,G289:G348)/VARP($D289:$D348)</f>
        <v>0.125220130552302</v>
      </c>
      <c r="T348" s="5" t="n">
        <f aca="false">+COVAR($D289:$D348,I289:I348)/VARP($D289:$D348)</f>
        <v>0.12532506887339</v>
      </c>
      <c r="U348" s="5" t="n">
        <f aca="false">+COVAR($D289:$D348,J289:J348)/VARP($D289:$D348)</f>
        <v>0.221612362500018</v>
      </c>
      <c r="V348" s="6" t="n">
        <f aca="false">+AVERAGE(Q348:U348)</f>
        <v>0.223135482997938</v>
      </c>
      <c r="W348" s="5" t="n">
        <f aca="false">+COVAR($D289:$D348,K289:K348)/VARP($D289:$D348)</f>
        <v>0.655794828366209</v>
      </c>
      <c r="X348" s="5" t="n">
        <f aca="false">+COVAR($D289:$D348,H289:H348)/VARP($D289:$D348)</f>
        <v>0.388304871909096</v>
      </c>
      <c r="Y348" s="5" t="n">
        <f aca="false">+COVAR($D289:$D348,M289:M348)/VARP($D289:$D348)</f>
        <v>0.393949237707643</v>
      </c>
      <c r="Z348" s="5"/>
      <c r="AA348" s="5" t="n">
        <f aca="false">AVERAGE(W348:Z348)</f>
        <v>0.479349645994316</v>
      </c>
    </row>
    <row r="349" customFormat="false" ht="14.4" hidden="false" customHeight="false" outlineLevel="0" collapsed="false">
      <c r="B349" s="21" t="n">
        <v>42674</v>
      </c>
      <c r="D349" s="22" t="n">
        <v>0.00617828586778346</v>
      </c>
      <c r="E349" s="0" t="n">
        <v>-0.055212</v>
      </c>
      <c r="F349" s="0" t="n">
        <v>0.035386</v>
      </c>
      <c r="G349" s="0" t="n">
        <v>-0.000159</v>
      </c>
      <c r="H349" s="0" t="n">
        <v>0.004509</v>
      </c>
      <c r="I349" s="0" t="n">
        <v>0.046457</v>
      </c>
      <c r="J349" s="0" t="n">
        <v>-0.035273</v>
      </c>
      <c r="K349" s="0" t="n">
        <v>0.034767</v>
      </c>
      <c r="L349" s="0" t="n">
        <v>0.013722</v>
      </c>
      <c r="M349" s="0" t="n">
        <v>-0.025518</v>
      </c>
      <c r="N349" s="0" t="n">
        <v>-0.087067</v>
      </c>
      <c r="O349" s="0" t="n">
        <v>0.008511</v>
      </c>
      <c r="P349" s="4" t="n">
        <f aca="false">+B349</f>
        <v>42674</v>
      </c>
      <c r="Q349" s="4"/>
      <c r="R349" s="5" t="n">
        <f aca="false">+COVAR($D290:$D349,F290:F349)/VARP($D290:$D349)</f>
        <v>0.502833883416718</v>
      </c>
      <c r="S349" s="5" t="n">
        <f aca="false">+COVAR($D290:$D349,G290:G349)/VARP($D290:$D349)</f>
        <v>0.115428752285714</v>
      </c>
      <c r="T349" s="5" t="n">
        <f aca="false">+COVAR($D290:$D349,I290:I349)/VARP($D290:$D349)</f>
        <v>0.112338628499266</v>
      </c>
      <c r="U349" s="5" t="n">
        <f aca="false">+COVAR($D290:$D349,J290:J349)/VARP($D290:$D349)</f>
        <v>0.230930368470372</v>
      </c>
      <c r="V349" s="6" t="n">
        <f aca="false">+AVERAGE(Q349:U349)</f>
        <v>0.240382908168017</v>
      </c>
      <c r="W349" s="5" t="n">
        <f aca="false">+COVAR($D290:$D349,K290:K349)/VARP($D290:$D349)</f>
        <v>0.631010773123207</v>
      </c>
      <c r="X349" s="5" t="n">
        <f aca="false">+COVAR($D290:$D349,H290:H349)/VARP($D290:$D349)</f>
        <v>0.387907954669176</v>
      </c>
      <c r="Y349" s="5" t="n">
        <f aca="false">+COVAR($D290:$D349,M290:M349)/VARP($D290:$D349)</f>
        <v>0.442535011659078</v>
      </c>
      <c r="Z349" s="5"/>
      <c r="AA349" s="5" t="n">
        <f aca="false">AVERAGE(W349:Z349)</f>
        <v>0.48715124648382</v>
      </c>
    </row>
    <row r="350" customFormat="false" ht="14.4" hidden="false" customHeight="false" outlineLevel="0" collapsed="false">
      <c r="B350" s="21" t="n">
        <v>42704</v>
      </c>
      <c r="D350" s="22" t="n">
        <v>0.0219399523564658</v>
      </c>
      <c r="E350" s="0" t="n">
        <v>-0.056804</v>
      </c>
      <c r="F350" s="0" t="n">
        <v>-0.068745</v>
      </c>
      <c r="G350" s="0" t="n">
        <v>-0.038264</v>
      </c>
      <c r="H350" s="0" t="n">
        <v>-0.015884</v>
      </c>
      <c r="I350" s="0" t="n">
        <v>-0.084032</v>
      </c>
      <c r="J350" s="0" t="n">
        <v>-0.010446</v>
      </c>
      <c r="K350" s="0" t="n">
        <v>-0.03834</v>
      </c>
      <c r="L350" s="0" t="n">
        <v>0.250423</v>
      </c>
      <c r="M350" s="0" t="n">
        <v>-0.006423</v>
      </c>
      <c r="N350" s="0" t="n">
        <v>0.022494</v>
      </c>
      <c r="O350" s="0" t="n">
        <v>-0.060759</v>
      </c>
      <c r="P350" s="4" t="n">
        <f aca="false">+B350</f>
        <v>42704</v>
      </c>
      <c r="Q350" s="4"/>
      <c r="R350" s="5" t="n">
        <f aca="false">+COVAR($D291:$D350,F291:F350)/VARP($D291:$D350)</f>
        <v>0.473754118729361</v>
      </c>
      <c r="S350" s="5" t="n">
        <f aca="false">+COVAR($D291:$D350,G291:G350)/VARP($D291:$D350)</f>
        <v>0.0911073375731756</v>
      </c>
      <c r="T350" s="5" t="n">
        <f aca="false">+COVAR($D291:$D350,I291:I350)/VARP($D291:$D350)</f>
        <v>0.069246338444434</v>
      </c>
      <c r="U350" s="5" t="n">
        <f aca="false">+COVAR($D291:$D350,J291:J350)/VARP($D291:$D350)</f>
        <v>0.239414383852292</v>
      </c>
      <c r="V350" s="6" t="n">
        <f aca="false">+AVERAGE(Q350:U350)</f>
        <v>0.218380544649816</v>
      </c>
      <c r="W350" s="5" t="n">
        <f aca="false">+COVAR($D291:$D350,K291:K350)/VARP($D291:$D350)</f>
        <v>0.626485806347884</v>
      </c>
      <c r="X350" s="5" t="n">
        <f aca="false">+COVAR($D291:$D350,H291:H350)/VARP($D291:$D350)</f>
        <v>0.383269990219716</v>
      </c>
      <c r="Y350" s="5" t="n">
        <f aca="false">+COVAR($D291:$D350,M291:M350)/VARP($D291:$D350)</f>
        <v>0.433341120507713</v>
      </c>
      <c r="Z350" s="5"/>
      <c r="AA350" s="5" t="n">
        <f aca="false">AVERAGE(W350:Z350)</f>
        <v>0.481032305691771</v>
      </c>
    </row>
    <row r="351" customFormat="false" ht="14.4" hidden="false" customHeight="false" outlineLevel="0" collapsed="false">
      <c r="B351" s="21" t="n">
        <v>42734</v>
      </c>
      <c r="D351" s="22" t="n">
        <v>0.0166292058218753</v>
      </c>
      <c r="E351" s="0" t="n">
        <v>0.030763</v>
      </c>
      <c r="F351" s="0" t="n">
        <v>0.023183</v>
      </c>
      <c r="G351" s="0" t="n">
        <v>0.008891</v>
      </c>
      <c r="H351" s="0" t="n">
        <v>0.000531</v>
      </c>
      <c r="I351" s="0" t="n">
        <v>0.035465</v>
      </c>
      <c r="J351" s="0" t="n">
        <v>0.019194</v>
      </c>
      <c r="K351" s="0" t="n">
        <v>0.06714</v>
      </c>
      <c r="L351" s="0" t="n">
        <v>0.010884</v>
      </c>
      <c r="M351" s="0" t="n">
        <v>0.012846</v>
      </c>
      <c r="N351" s="0" t="n">
        <v>0.069149</v>
      </c>
      <c r="O351" s="0" t="n">
        <v>0.036043</v>
      </c>
      <c r="P351" s="4" t="n">
        <f aca="false">+B351</f>
        <v>42734</v>
      </c>
      <c r="Q351" s="4"/>
      <c r="R351" s="5" t="n">
        <f aca="false">+COVAR($D292:$D351,F292:F351)/VARP($D292:$D351)</f>
        <v>0.473960871376149</v>
      </c>
      <c r="S351" s="5" t="n">
        <f aca="false">+COVAR($D292:$D351,G292:G351)/VARP($D292:$D351)</f>
        <v>0.0912990373949913</v>
      </c>
      <c r="T351" s="5" t="n">
        <f aca="false">+COVAR($D292:$D351,I292:I351)/VARP($D292:$D351)</f>
        <v>0.070479218352901</v>
      </c>
      <c r="U351" s="5" t="n">
        <f aca="false">+COVAR($D292:$D351,J292:J351)/VARP($D292:$D351)</f>
        <v>0.246230476228657</v>
      </c>
      <c r="V351" s="6" t="n">
        <f aca="false">+AVERAGE(Q351:U351)</f>
        <v>0.220492400838175</v>
      </c>
      <c r="W351" s="5" t="n">
        <f aca="false">+COVAR($D292:$D351,K292:K351)/VARP($D292:$D351)</f>
        <v>0.644551730814492</v>
      </c>
      <c r="X351" s="5" t="n">
        <f aca="false">+COVAR($D292:$D351,H292:H351)/VARP($D292:$D351)</f>
        <v>0.414888949685976</v>
      </c>
      <c r="Y351" s="5" t="n">
        <f aca="false">+COVAR($D292:$D351,M292:M351)/VARP($D292:$D351)</f>
        <v>0.466595346766062</v>
      </c>
      <c r="Z351" s="5"/>
      <c r="AA351" s="5" t="n">
        <f aca="false">AVERAGE(W351:Z351)</f>
        <v>0.50867867575551</v>
      </c>
    </row>
    <row r="352" customFormat="false" ht="14.4" hidden="false" customHeight="false" outlineLevel="0" collapsed="false">
      <c r="B352" s="21" t="n">
        <v>42766</v>
      </c>
      <c r="D352" s="22" t="n">
        <v>0.00848596974618254</v>
      </c>
      <c r="E352" s="0" t="n">
        <v>0.019932</v>
      </c>
      <c r="F352" s="0" t="n">
        <v>0.023487</v>
      </c>
      <c r="G352" s="0" t="n">
        <v>0.012613</v>
      </c>
      <c r="H352" s="0" t="n">
        <v>-0.019469</v>
      </c>
      <c r="I352" s="0" t="n">
        <v>0.009166</v>
      </c>
      <c r="J352" s="0" t="n">
        <v>-0.023855</v>
      </c>
      <c r="K352" s="0" t="n">
        <v>-0.03408</v>
      </c>
      <c r="L352" s="0" t="n">
        <v>0.036339</v>
      </c>
      <c r="M352" s="0" t="n">
        <v>0.01404</v>
      </c>
      <c r="N352" s="0" t="n">
        <v>0.015507</v>
      </c>
      <c r="O352" s="0" t="n">
        <v>-0.007024</v>
      </c>
      <c r="P352" s="4" t="n">
        <f aca="false">+B352</f>
        <v>42766</v>
      </c>
      <c r="Q352" s="4"/>
      <c r="R352" s="5" t="n">
        <f aca="false">+COVAR($D293:$D352,F293:F352)/VARP($D293:$D352)</f>
        <v>0.523470361379524</v>
      </c>
      <c r="S352" s="5" t="n">
        <f aca="false">+COVAR($D293:$D352,G293:G352)/VARP($D293:$D352)</f>
        <v>0.115299422840348</v>
      </c>
      <c r="T352" s="5" t="n">
        <f aca="false">+COVAR($D293:$D352,I293:I352)/VARP($D293:$D352)</f>
        <v>0.0814199322715729</v>
      </c>
      <c r="U352" s="5" t="n">
        <f aca="false">+COVAR($D293:$D352,J293:J352)/VARP($D293:$D352)</f>
        <v>0.242125523394382</v>
      </c>
      <c r="V352" s="6" t="n">
        <f aca="false">+AVERAGE(Q352:U352)</f>
        <v>0.240578809971457</v>
      </c>
      <c r="W352" s="5" t="n">
        <f aca="false">+COVAR($D293:$D352,K293:K352)/VARP($D293:$D352)</f>
        <v>0.784344570339402</v>
      </c>
      <c r="X352" s="5" t="n">
        <f aca="false">+COVAR($D293:$D352,H293:H352)/VARP($D293:$D352)</f>
        <v>0.452541840953071</v>
      </c>
      <c r="Y352" s="5" t="n">
        <f aca="false">+COVAR($D293:$D352,M293:M352)/VARP($D293:$D352)</f>
        <v>0.579786125691795</v>
      </c>
      <c r="Z352" s="5"/>
      <c r="AA352" s="5" t="n">
        <f aca="false">AVERAGE(W352:Z352)</f>
        <v>0.605557512328089</v>
      </c>
    </row>
    <row r="353" customFormat="false" ht="14.4" hidden="false" customHeight="false" outlineLevel="0" collapsed="false">
      <c r="B353" s="21" t="n">
        <v>42794</v>
      </c>
      <c r="D353" s="22" t="n">
        <v>0.00212116884035241</v>
      </c>
      <c r="E353" s="0" t="n">
        <v>-0.018711</v>
      </c>
      <c r="F353" s="0" t="n">
        <v>-0.025446</v>
      </c>
      <c r="G353" s="0" t="n">
        <v>-0.00022</v>
      </c>
      <c r="H353" s="0" t="n">
        <v>0.013773</v>
      </c>
      <c r="I353" s="0" t="n">
        <v>0.016491</v>
      </c>
      <c r="J353" s="0" t="n">
        <v>0.016618</v>
      </c>
      <c r="K353" s="0" t="n">
        <v>0.067129</v>
      </c>
      <c r="L353" s="0" t="n">
        <v>-0.071429</v>
      </c>
      <c r="M353" s="0" t="n">
        <v>-0.005375</v>
      </c>
      <c r="N353" s="0" t="n">
        <v>0.028216</v>
      </c>
      <c r="O353" s="0" t="n">
        <v>0.067197</v>
      </c>
      <c r="P353" s="4" t="n">
        <f aca="false">+B353</f>
        <v>42794</v>
      </c>
      <c r="Q353" s="4"/>
      <c r="R353" s="5" t="n">
        <f aca="false">+COVAR($D294:$D353,F294:F353)/VARP($D294:$D353)</f>
        <v>0.498956575943423</v>
      </c>
      <c r="S353" s="5" t="n">
        <f aca="false">+COVAR($D294:$D353,G294:G353)/VARP($D294:$D353)</f>
        <v>0.111058099628344</v>
      </c>
      <c r="T353" s="5" t="n">
        <f aca="false">+COVAR($D294:$D353,I294:I353)/VARP($D294:$D353)</f>
        <v>0.0874477207985638</v>
      </c>
      <c r="U353" s="5" t="n">
        <f aca="false">+COVAR($D294:$D353,J294:J353)/VARP($D294:$D353)</f>
        <v>0.253772322513076</v>
      </c>
      <c r="V353" s="6" t="n">
        <f aca="false">+AVERAGE(Q353:U353)</f>
        <v>0.237808679720852</v>
      </c>
      <c r="W353" s="5" t="n">
        <f aca="false">+COVAR($D294:$D353,K294:K353)/VARP($D294:$D353)</f>
        <v>0.76742873306542</v>
      </c>
      <c r="X353" s="5" t="n">
        <f aca="false">+COVAR($D294:$D353,H294:H353)/VARP($D294:$D353)</f>
        <v>0.45061714498211</v>
      </c>
      <c r="Y353" s="5" t="n">
        <f aca="false">+COVAR($D294:$D353,M294:M353)/VARP($D294:$D353)</f>
        <v>0.568680047675113</v>
      </c>
      <c r="Z353" s="5"/>
      <c r="AA353" s="5" t="n">
        <f aca="false">AVERAGE(W353:Z353)</f>
        <v>0.595575308574214</v>
      </c>
    </row>
    <row r="354" customFormat="false" ht="14.4" hidden="false" customHeight="false" outlineLevel="0" collapsed="false">
      <c r="B354" s="21" t="n">
        <v>42825</v>
      </c>
      <c r="D354" s="22" t="n">
        <v>0.0133695195024715</v>
      </c>
      <c r="E354" s="0" t="n">
        <v>0.036441</v>
      </c>
      <c r="F354" s="0" t="n">
        <v>0.090095</v>
      </c>
      <c r="G354" s="0" t="n">
        <v>0.034118</v>
      </c>
      <c r="H354" s="0" t="n">
        <v>0.002339</v>
      </c>
      <c r="I354" s="0" t="n">
        <v>0.046048</v>
      </c>
      <c r="J354" s="0" t="n">
        <v>0.064423</v>
      </c>
      <c r="K354" s="0" t="n">
        <v>-0.014445</v>
      </c>
      <c r="L354" s="0" t="n">
        <v>0.099859</v>
      </c>
      <c r="M354" s="0" t="n">
        <v>0.015313</v>
      </c>
      <c r="N354" s="0" t="n">
        <v>0.093439</v>
      </c>
      <c r="O354" s="0" t="n">
        <v>0.065117</v>
      </c>
      <c r="P354" s="4" t="n">
        <f aca="false">+B354</f>
        <v>42825</v>
      </c>
      <c r="Q354" s="4"/>
      <c r="R354" s="5" t="n">
        <f aca="false">+COVAR($D295:$D354,F295:F354)/VARP($D295:$D354)</f>
        <v>0.510968522937337</v>
      </c>
      <c r="S354" s="5" t="n">
        <f aca="false">+COVAR($D295:$D354,G295:G354)/VARP($D295:$D354)</f>
        <v>0.123438202567561</v>
      </c>
      <c r="T354" s="5" t="n">
        <f aca="false">+COVAR($D295:$D354,I295:I354)/VARP($D295:$D354)</f>
        <v>0.0828062455540816</v>
      </c>
      <c r="U354" s="5" t="n">
        <f aca="false">+COVAR($D295:$D354,J295:J354)/VARP($D295:$D354)</f>
        <v>0.251147058920761</v>
      </c>
      <c r="V354" s="6" t="n">
        <f aca="false">+AVERAGE(Q354:U354)</f>
        <v>0.242090007494935</v>
      </c>
      <c r="W354" s="5" t="n">
        <f aca="false">+COVAR($D295:$D354,K295:K354)/VARP($D295:$D354)</f>
        <v>0.769790535388051</v>
      </c>
      <c r="X354" s="5" t="n">
        <f aca="false">+COVAR($D295:$D354,H295:H354)/VARP($D295:$D354)</f>
        <v>0.458939336847397</v>
      </c>
      <c r="Y354" s="5" t="n">
        <f aca="false">+COVAR($D295:$D354,M295:M354)/VARP($D295:$D354)</f>
        <v>0.566322596446793</v>
      </c>
      <c r="Z354" s="5"/>
      <c r="AA354" s="5" t="n">
        <f aca="false">AVERAGE(W354:Z354)</f>
        <v>0.59835082289408</v>
      </c>
    </row>
    <row r="355" customFormat="false" ht="14.4" hidden="false" customHeight="false" outlineLevel="0" collapsed="false">
      <c r="B355" s="21" t="n">
        <v>42853</v>
      </c>
      <c r="D355" s="22" t="n">
        <v>0.00439567289360698</v>
      </c>
      <c r="E355" s="0" t="n">
        <v>-0.00866</v>
      </c>
      <c r="F355" s="0" t="n">
        <v>0.01001</v>
      </c>
      <c r="G355" s="0" t="n">
        <v>0.016869</v>
      </c>
      <c r="H355" s="0" t="n">
        <v>0.015617</v>
      </c>
      <c r="I355" s="0" t="n">
        <v>0.007942</v>
      </c>
      <c r="J355" s="0" t="n">
        <v>-0.000457</v>
      </c>
      <c r="K355" s="0" t="n">
        <v>0.036308</v>
      </c>
      <c r="L355" s="0" t="n">
        <v>-0.106138</v>
      </c>
      <c r="M355" s="0" t="n">
        <v>0.032752</v>
      </c>
      <c r="N355" s="0" t="n">
        <v>0.041721</v>
      </c>
      <c r="O355" s="0" t="n">
        <v>0.01811</v>
      </c>
      <c r="P355" s="4" t="n">
        <f aca="false">+B355</f>
        <v>42853</v>
      </c>
      <c r="Q355" s="4"/>
      <c r="R355" s="5" t="n">
        <f aca="false">+COVAR($D296:$D355,F296:F355)/VARP($D296:$D355)</f>
        <v>0.537853611504123</v>
      </c>
      <c r="S355" s="5" t="n">
        <f aca="false">+COVAR($D296:$D355,G296:G355)/VARP($D296:$D355)</f>
        <v>0.135763553974775</v>
      </c>
      <c r="T355" s="5" t="n">
        <f aca="false">+COVAR($D296:$D355,I296:I355)/VARP($D296:$D355)</f>
        <v>0.10386065609107</v>
      </c>
      <c r="U355" s="5" t="n">
        <f aca="false">+COVAR($D296:$D355,J296:J355)/VARP($D296:$D355)</f>
        <v>0.240365852557268</v>
      </c>
      <c r="V355" s="6" t="n">
        <f aca="false">+AVERAGE(Q355:U355)</f>
        <v>0.254460918531809</v>
      </c>
      <c r="W355" s="5" t="n">
        <f aca="false">+COVAR($D296:$D355,K296:K355)/VARP($D296:$D355)</f>
        <v>0.792426947848291</v>
      </c>
      <c r="X355" s="5" t="n">
        <f aca="false">+COVAR($D296:$D355,H296:H355)/VARP($D296:$D355)</f>
        <v>0.483639302334394</v>
      </c>
      <c r="Y355" s="5" t="n">
        <f aca="false">+COVAR($D296:$D355,M296:M355)/VARP($D296:$D355)</f>
        <v>0.56920398358068</v>
      </c>
      <c r="Z355" s="5"/>
      <c r="AA355" s="5" t="n">
        <f aca="false">AVERAGE(W355:Z355)</f>
        <v>0.615090077921122</v>
      </c>
    </row>
    <row r="356" customFormat="false" ht="14.4" hidden="false" customHeight="false" outlineLevel="0" collapsed="false">
      <c r="B356" s="21" t="n">
        <v>42886</v>
      </c>
      <c r="D356" s="22" t="n">
        <v>-0.0132512669843662</v>
      </c>
      <c r="E356" s="0" t="n">
        <v>-0.012479</v>
      </c>
      <c r="F356" s="0" t="n">
        <v>0.047967</v>
      </c>
      <c r="G356" s="0" t="n">
        <v>0.019471</v>
      </c>
      <c r="H356" s="0" t="n">
        <v>-0.069989</v>
      </c>
      <c r="I356" s="0" t="n">
        <v>0.010131</v>
      </c>
      <c r="J356" s="0" t="n">
        <v>0.040732</v>
      </c>
      <c r="K356" s="0" t="n">
        <v>-0.003678</v>
      </c>
      <c r="L356" s="0" t="n">
        <v>0.095851</v>
      </c>
      <c r="M356" s="0" t="n">
        <v>-0.010571</v>
      </c>
      <c r="N356" s="0" t="n">
        <v>0.210985</v>
      </c>
      <c r="O356" s="0" t="n">
        <v>0.080433</v>
      </c>
      <c r="P356" s="4" t="n">
        <f aca="false">+B356</f>
        <v>42886</v>
      </c>
      <c r="Q356" s="4"/>
      <c r="R356" s="5" t="n">
        <f aca="false">+COVAR($D297:$D356,F297:F356)/VARP($D297:$D356)</f>
        <v>0.499328579927451</v>
      </c>
      <c r="S356" s="5" t="n">
        <f aca="false">+COVAR($D297:$D356,G297:G356)/VARP($D297:$D356)</f>
        <v>-0.00763858682435377</v>
      </c>
      <c r="T356" s="5" t="n">
        <f aca="false">+COVAR($D297:$D356,I297:I356)/VARP($D297:$D356)</f>
        <v>0.0221416019383985</v>
      </c>
      <c r="U356" s="5" t="n">
        <f aca="false">+COVAR($D297:$D356,J297:J356)/VARP($D297:$D356)</f>
        <v>0.181391787491412</v>
      </c>
      <c r="V356" s="6" t="n">
        <f aca="false">+AVERAGE(Q356:U356)</f>
        <v>0.173805845633227</v>
      </c>
      <c r="W356" s="5" t="n">
        <f aca="false">+COVAR($D297:$D356,K297:K356)/VARP($D297:$D356)</f>
        <v>0.73853346189602</v>
      </c>
      <c r="X356" s="5" t="n">
        <f aca="false">+COVAR($D297:$D356,H297:H356)/VARP($D297:$D356)</f>
        <v>0.575888865432444</v>
      </c>
      <c r="Y356" s="5" t="n">
        <f aca="false">+COVAR($D297:$D356,M297:M356)/VARP($D297:$D356)</f>
        <v>0.582279499193531</v>
      </c>
      <c r="Z356" s="5"/>
      <c r="AA356" s="5" t="n">
        <f aca="false">AVERAGE(W356:Z356)</f>
        <v>0.632233942173998</v>
      </c>
    </row>
    <row r="357" customFormat="false" ht="14.4" hidden="false" customHeight="false" outlineLevel="0" collapsed="false">
      <c r="B357" s="21" t="n">
        <v>42916</v>
      </c>
      <c r="D357" s="22" t="n">
        <v>-0.00754208212737106</v>
      </c>
      <c r="E357" s="0" t="n">
        <v>-0.012216</v>
      </c>
      <c r="F357" s="0" t="n">
        <v>0.019325</v>
      </c>
      <c r="G357" s="0" t="n">
        <v>0.00083</v>
      </c>
      <c r="H357" s="0" t="n">
        <v>-0.006729</v>
      </c>
      <c r="I357" s="0" t="n">
        <v>0.024961</v>
      </c>
      <c r="J357" s="0" t="n">
        <v>-0.006157</v>
      </c>
      <c r="K357" s="0" t="n">
        <v>-0.001158</v>
      </c>
      <c r="L357" s="0" t="n">
        <v>0.087927</v>
      </c>
      <c r="M357" s="0" t="n">
        <v>-0.004226</v>
      </c>
      <c r="N357" s="0" t="n">
        <v>0.003448</v>
      </c>
      <c r="O357" s="0" t="n">
        <v>-0.011817</v>
      </c>
      <c r="P357" s="4" t="n">
        <f aca="false">+B357</f>
        <v>42916</v>
      </c>
      <c r="Q357" s="4"/>
      <c r="R357" s="5" t="n">
        <f aca="false">+COVAR($D298:$D357,F298:F357)/VARP($D298:$D357)</f>
        <v>0.491211456051249</v>
      </c>
      <c r="S357" s="5" t="n">
        <f aca="false">+COVAR($D298:$D357,G298:G357)/VARP($D298:$D357)</f>
        <v>-0.00340897349625013</v>
      </c>
      <c r="T357" s="5" t="n">
        <f aca="false">+COVAR($D298:$D357,I298:I357)/VARP($D298:$D357)</f>
        <v>0.0173120906539841</v>
      </c>
      <c r="U357" s="5" t="n">
        <f aca="false">+COVAR($D298:$D357,J298:J357)/VARP($D298:$D357)</f>
        <v>0.184472481694539</v>
      </c>
      <c r="V357" s="6" t="n">
        <f aca="false">+AVERAGE(Q357:U357)</f>
        <v>0.17239676372588</v>
      </c>
      <c r="W357" s="5" t="n">
        <f aca="false">+COVAR($D298:$D357,K298:K357)/VARP($D298:$D357)</f>
        <v>0.750032323768382</v>
      </c>
      <c r="X357" s="5" t="n">
        <f aca="false">+COVAR($D298:$D357,H298:H357)/VARP($D298:$D357)</f>
        <v>0.580853591089922</v>
      </c>
      <c r="Y357" s="5" t="n">
        <f aca="false">+COVAR($D298:$D357,M298:M357)/VARP($D298:$D357)</f>
        <v>0.584642389092192</v>
      </c>
      <c r="Z357" s="5"/>
      <c r="AA357" s="5" t="n">
        <f aca="false">AVERAGE(W357:Z357)</f>
        <v>0.638509434650165</v>
      </c>
    </row>
    <row r="358" customFormat="false" ht="14.4" hidden="false" customHeight="false" outlineLevel="0" collapsed="false">
      <c r="B358" s="21" t="n">
        <v>42947</v>
      </c>
      <c r="D358" s="22" t="n">
        <v>-0.000609852945423373</v>
      </c>
      <c r="E358" s="0" t="n">
        <v>-0.037452</v>
      </c>
      <c r="F358" s="0" t="n">
        <v>-0.050396</v>
      </c>
      <c r="G358" s="0" t="n">
        <v>-0.026706</v>
      </c>
      <c r="H358" s="0" t="n">
        <v>0.000387</v>
      </c>
      <c r="I358" s="0" t="n">
        <v>-0.002633</v>
      </c>
      <c r="J358" s="0" t="n">
        <v>-0.03405</v>
      </c>
      <c r="K358" s="0" t="n">
        <v>-0.006752</v>
      </c>
      <c r="L358" s="0" t="n">
        <v>-0.0193</v>
      </c>
      <c r="M358" s="0" t="n">
        <v>0.030411</v>
      </c>
      <c r="N358" s="0" t="n">
        <v>-0.002546</v>
      </c>
      <c r="O358" s="0" t="n">
        <v>-0.023443</v>
      </c>
      <c r="P358" s="4" t="n">
        <f aca="false">+B358</f>
        <v>42947</v>
      </c>
      <c r="Q358" s="4"/>
      <c r="R358" s="5" t="n">
        <f aca="false">+COVAR($D299:$D358,F299:F358)/VARP($D299:$D358)</f>
        <v>0.504409426356486</v>
      </c>
      <c r="S358" s="5" t="n">
        <f aca="false">+COVAR($D299:$D358,G299:G358)/VARP($D299:$D358)</f>
        <v>0.00500957411078431</v>
      </c>
      <c r="T358" s="5" t="n">
        <f aca="false">+COVAR($D299:$D358,I299:I358)/VARP($D299:$D358)</f>
        <v>0.0197115421266002</v>
      </c>
      <c r="U358" s="5" t="n">
        <f aca="false">+COVAR($D299:$D358,J299:J358)/VARP($D299:$D358)</f>
        <v>0.195595958742649</v>
      </c>
      <c r="V358" s="6" t="n">
        <f aca="false">+AVERAGE(Q358:U358)</f>
        <v>0.18118162533413</v>
      </c>
      <c r="W358" s="5" t="n">
        <f aca="false">+COVAR($D299:$D358,K299:K358)/VARP($D299:$D358)</f>
        <v>0.753348801669799</v>
      </c>
      <c r="X358" s="5" t="n">
        <f aca="false">+COVAR($D299:$D358,H299:H358)/VARP($D299:$D358)</f>
        <v>0.581646345222313</v>
      </c>
      <c r="Y358" s="5" t="n">
        <f aca="false">+COVAR($D299:$D358,M299:M358)/VARP($D299:$D358)</f>
        <v>0.576020349129636</v>
      </c>
      <c r="Z358" s="5"/>
      <c r="AA358" s="5" t="n">
        <f aca="false">AVERAGE(W358:Z358)</f>
        <v>0.637005165340583</v>
      </c>
    </row>
    <row r="359" customFormat="false" ht="14.4" hidden="false" customHeight="false" outlineLevel="0" collapsed="false">
      <c r="B359" s="21" t="n">
        <v>42978</v>
      </c>
      <c r="D359" s="22" t="n">
        <v>0.00667816214890737</v>
      </c>
      <c r="E359" s="0" t="n">
        <v>0.036225</v>
      </c>
      <c r="F359" s="0" t="n">
        <v>-0.007392</v>
      </c>
      <c r="G359" s="0" t="n">
        <v>0.033621</v>
      </c>
      <c r="H359" s="0" t="n">
        <v>-0.022252</v>
      </c>
      <c r="I359" s="0" t="n">
        <v>0.013858</v>
      </c>
      <c r="J359" s="0" t="n">
        <v>0.060297</v>
      </c>
      <c r="K359" s="0" t="n">
        <v>-0.048717</v>
      </c>
      <c r="L359" s="0" t="n">
        <v>-0.051661</v>
      </c>
      <c r="M359" s="0" t="n">
        <v>-0.004553</v>
      </c>
      <c r="N359" s="0" t="n">
        <v>-0.029473</v>
      </c>
      <c r="O359" s="0" t="n">
        <v>0.016504</v>
      </c>
      <c r="P359" s="4" t="n">
        <f aca="false">+B359</f>
        <v>42978</v>
      </c>
      <c r="Q359" s="4"/>
      <c r="R359" s="5" t="n">
        <f aca="false">+COVAR($D300:$D359,F300:F359)/VARP($D300:$D359)</f>
        <v>0.531165006184227</v>
      </c>
      <c r="S359" s="5" t="n">
        <f aca="false">+COVAR($D300:$D359,G300:G359)/VARP($D300:$D359)</f>
        <v>0.0290570963829877</v>
      </c>
      <c r="T359" s="5" t="n">
        <f aca="false">+COVAR($D300:$D359,I300:I359)/VARP($D300:$D359)</f>
        <v>0.0420367030051736</v>
      </c>
      <c r="U359" s="5" t="n">
        <f aca="false">+COVAR($D300:$D359,J300:J359)/VARP($D300:$D359)</f>
        <v>0.194327048535688</v>
      </c>
      <c r="V359" s="6" t="n">
        <f aca="false">+AVERAGE(Q359:U359)</f>
        <v>0.199146463527019</v>
      </c>
      <c r="W359" s="5" t="n">
        <f aca="false">+COVAR($D300:$D359,K300:K359)/VARP($D300:$D359)</f>
        <v>0.771574809950833</v>
      </c>
      <c r="X359" s="5" t="n">
        <f aca="false">+COVAR($D300:$D359,H300:H359)/VARP($D300:$D359)</f>
        <v>0.628351300715498</v>
      </c>
      <c r="Y359" s="5" t="n">
        <f aca="false">+COVAR($D300:$D359,M300:M359)/VARP($D300:$D359)</f>
        <v>0.610164972077177</v>
      </c>
      <c r="Z359" s="5"/>
      <c r="AA359" s="5" t="n">
        <f aca="false">AVERAGE(W359:Z359)</f>
        <v>0.670030360914503</v>
      </c>
    </row>
    <row r="360" customFormat="false" ht="14.4" hidden="false" customHeight="false" outlineLevel="0" collapsed="false">
      <c r="B360" s="23" t="n">
        <v>43007</v>
      </c>
      <c r="D360" s="22" t="n">
        <v>0.0305940952664576</v>
      </c>
      <c r="E360" s="0" t="n">
        <v>-0.009927</v>
      </c>
      <c r="F360" s="0" t="n">
        <v>-0.004368</v>
      </c>
      <c r="G360" s="0" t="n">
        <v>-0.014596</v>
      </c>
      <c r="H360" s="0" t="n">
        <v>0.04407</v>
      </c>
      <c r="I360" s="0" t="n">
        <v>-0.019917</v>
      </c>
      <c r="J360" s="0" t="n">
        <v>-0.02231</v>
      </c>
      <c r="K360" s="0" t="n">
        <v>0.091925</v>
      </c>
      <c r="L360" s="0" t="n">
        <v>-0.04824</v>
      </c>
      <c r="M360" s="0" t="n">
        <v>-0.017584</v>
      </c>
      <c r="N360" s="0" t="n">
        <v>0.068977</v>
      </c>
      <c r="O360" s="0" t="n">
        <v>-0.016008</v>
      </c>
      <c r="P360" s="4" t="n">
        <f aca="false">+B360</f>
        <v>43007</v>
      </c>
      <c r="Q360" s="4"/>
      <c r="R360" s="5" t="n">
        <f aca="false">+COVAR($D301:$D360,F301:F360)/VARP($D301:$D360)</f>
        <v>0.521492348460379</v>
      </c>
      <c r="S360" s="5" t="n">
        <f aca="false">+COVAR($D301:$D360,G301:G360)/VARP($D301:$D360)</f>
        <v>0.010256933481113</v>
      </c>
      <c r="T360" s="5" t="n">
        <f aca="false">+COVAR($D301:$D360,I301:I360)/VARP($D301:$D360)</f>
        <v>-0.00519720163951621</v>
      </c>
      <c r="U360" s="5" t="n">
        <f aca="false">+COVAR($D301:$D360,J301:J360)/VARP($D301:$D360)</f>
        <v>0.170014740750851</v>
      </c>
      <c r="V360" s="6" t="n">
        <f aca="false">+AVERAGE(Q360:U360)</f>
        <v>0.174141705263207</v>
      </c>
      <c r="W360" s="5" t="n">
        <f aca="false">+COVAR($D301:$D360,K301:K360)/VARP($D301:$D360)</f>
        <v>0.819698212327391</v>
      </c>
      <c r="X360" s="5" t="n">
        <f aca="false">+COVAR($D301:$D360,H301:H360)/VARP($D301:$D360)</f>
        <v>0.682016002863587</v>
      </c>
      <c r="Y360" s="5" t="n">
        <f aca="false">+COVAR($D301:$D360,M301:M360)/VARP($D301:$D360)</f>
        <v>0.583165877098553</v>
      </c>
      <c r="Z360" s="5"/>
      <c r="AA360" s="5" t="n">
        <f aca="false">AVERAGE(W360:Z360)</f>
        <v>0.694960030763177</v>
      </c>
    </row>
    <row r="361" customFormat="false" ht="14.4" hidden="false" customHeight="false" outlineLevel="0" collapsed="false">
      <c r="B361" s="23" t="n">
        <v>43039</v>
      </c>
      <c r="D361" s="22" t="n">
        <v>0.0273155533824045</v>
      </c>
      <c r="E361" s="0" t="n">
        <v>0.003961</v>
      </c>
      <c r="F361" s="0" t="n">
        <v>0.005419</v>
      </c>
      <c r="G361" s="0" t="n">
        <v>0.040309</v>
      </c>
      <c r="H361" s="0" t="n">
        <v>-0.048734</v>
      </c>
      <c r="I361" s="0" t="n">
        <v>0.060965</v>
      </c>
      <c r="J361" s="0" t="n">
        <v>0.00408</v>
      </c>
      <c r="K361" s="0" t="n">
        <v>-0.021699</v>
      </c>
      <c r="L361" s="0" t="n">
        <v>0.045205</v>
      </c>
      <c r="M361" s="0" t="n">
        <v>-0.00681</v>
      </c>
      <c r="O361" s="0" t="n">
        <v>0.047005</v>
      </c>
      <c r="P361" s="4" t="n">
        <f aca="false">+B361</f>
        <v>43039</v>
      </c>
      <c r="Q361" s="4"/>
      <c r="R361" s="5" t="n">
        <f aca="false">+COVAR($D302:$D361,F302:F361)/VARP($D302:$D361)</f>
        <v>0.517795721833016</v>
      </c>
      <c r="S361" s="5" t="n">
        <f aca="false">+COVAR($D302:$D361,G302:G361)/VARP($D302:$D361)</f>
        <v>0.031496364087512</v>
      </c>
      <c r="T361" s="5" t="n">
        <f aca="false">+COVAR($D302:$D361,I302:I361)/VARP($D302:$D361)</f>
        <v>0.0326485704641891</v>
      </c>
      <c r="U361" s="5" t="n">
        <f aca="false">+COVAR($D302:$D361,J302:J361)/VARP($D302:$D361)</f>
        <v>0.165086528973158</v>
      </c>
      <c r="V361" s="6" t="n">
        <f aca="false">+AVERAGE(Q361:U361)</f>
        <v>0.186756796339469</v>
      </c>
      <c r="W361" s="5" t="n">
        <f aca="false">+COVAR($D302:$D361,K302:K361)/VARP($D302:$D361)</f>
        <v>0.782407584568752</v>
      </c>
      <c r="X361" s="5" t="n">
        <f aca="false">+COVAR($D302:$D361,H302:H361)/VARP($D302:$D361)</f>
        <v>0.627237278194391</v>
      </c>
      <c r="Y361" s="5" t="n">
        <f aca="false">+COVAR($D302:$D361,M302:M361)/VARP($D302:$D361)</f>
        <v>0.563747573429784</v>
      </c>
      <c r="Z361" s="5"/>
      <c r="AA361" s="5" t="n">
        <f aca="false">AVERAGE(W361:Z361)</f>
        <v>0.657797478730976</v>
      </c>
    </row>
    <row r="362" customFormat="false" ht="14.4" hidden="false" customHeight="false" outlineLevel="0" collapsed="false">
      <c r="B362" s="23" t="n">
        <v>43069</v>
      </c>
      <c r="D362" s="22" t="n">
        <v>0.00472098285308897</v>
      </c>
      <c r="E362" s="0" t="n">
        <v>-0.003069</v>
      </c>
      <c r="F362" s="0" t="n">
        <v>0.01123</v>
      </c>
      <c r="G362" s="0" t="n">
        <v>-0.002058</v>
      </c>
      <c r="H362" s="0" t="n">
        <v>-0.006656</v>
      </c>
      <c r="I362" s="0" t="n">
        <v>0.008735</v>
      </c>
      <c r="J362" s="0" t="n">
        <v>0.043341</v>
      </c>
      <c r="K362" s="0" t="n">
        <v>0.057679</v>
      </c>
      <c r="L362" s="0" t="n">
        <v>0.023591</v>
      </c>
      <c r="M362" s="0" t="n">
        <v>0.011592</v>
      </c>
      <c r="O362" s="0" t="n">
        <v>0.027516</v>
      </c>
      <c r="P362" s="4" t="n">
        <f aca="false">+B362</f>
        <v>43069</v>
      </c>
      <c r="Q362" s="4"/>
      <c r="R362" s="5" t="n">
        <f aca="false">+COVAR($D303:$D362,F303:F362)/VARP($D303:$D362)</f>
        <v>0.527507578089195</v>
      </c>
      <c r="S362" s="5" t="n">
        <f aca="false">+COVAR($D303:$D362,G303:G362)/VARP($D303:$D362)</f>
        <v>0.00985074092366584</v>
      </c>
      <c r="T362" s="5" t="n">
        <f aca="false">+COVAR($D303:$D362,I303:I362)/VARP($D303:$D362)</f>
        <v>0.0242901330171341</v>
      </c>
      <c r="U362" s="5" t="n">
        <f aca="false">+COVAR($D303:$D362,J303:J362)/VARP($D303:$D362)</f>
        <v>0.156185657766332</v>
      </c>
      <c r="V362" s="6" t="n">
        <f aca="false">+AVERAGE(Q362:U362)</f>
        <v>0.179458527449082</v>
      </c>
      <c r="W362" s="5" t="n">
        <f aca="false">+COVAR($D303:$D362,K303:K362)/VARP($D303:$D362)</f>
        <v>0.788913772596027</v>
      </c>
      <c r="X362" s="5" t="n">
        <f aca="false">+COVAR($D303:$D362,H303:H362)/VARP($D303:$D362)</f>
        <v>0.645656538657635</v>
      </c>
      <c r="Y362" s="5" t="n">
        <f aca="false">+COVAR($D303:$D362,M303:M362)/VARP($D303:$D362)</f>
        <v>0.58107596030187</v>
      </c>
      <c r="Z362" s="5"/>
      <c r="AA362" s="5" t="n">
        <f aca="false">AVERAGE(W362:Z362)</f>
        <v>0.671882090518511</v>
      </c>
    </row>
    <row r="363" customFormat="false" ht="14.4" hidden="false" customHeight="false" outlineLevel="0" collapsed="false">
      <c r="A363" s="13"/>
      <c r="B363" s="23" t="n">
        <v>43098</v>
      </c>
      <c r="C363" s="13"/>
      <c r="D363" s="24" t="n">
        <v>0.0119552835404835</v>
      </c>
      <c r="E363" s="0" t="n">
        <v>-0.005277</v>
      </c>
      <c r="F363" s="0" t="n">
        <v>-0.041752</v>
      </c>
      <c r="G363" s="0" t="n">
        <v>-0.03134</v>
      </c>
      <c r="H363" s="0" t="n">
        <v>0.010691</v>
      </c>
      <c r="I363" s="0" t="n">
        <v>-0.029263</v>
      </c>
      <c r="J363" s="0" t="n">
        <v>-0.00476</v>
      </c>
      <c r="K363" s="0" t="n">
        <v>0.016915</v>
      </c>
      <c r="L363" s="0" t="n">
        <v>-0.041184</v>
      </c>
      <c r="M363" s="0" t="n">
        <v>-0.002502</v>
      </c>
      <c r="N363" s="13"/>
      <c r="O363" s="0" t="n">
        <v>0.001324</v>
      </c>
      <c r="P363" s="4" t="n">
        <f aca="false">+B363</f>
        <v>43098</v>
      </c>
      <c r="Q363" s="4"/>
      <c r="R363" s="5" t="n">
        <f aca="false">+COVAR($D304:$D363,F304:F363)/VARP($D304:$D363)</f>
        <v>0.493307821234558</v>
      </c>
      <c r="S363" s="5" t="n">
        <f aca="false">+COVAR($D304:$D363,G304:G363)/VARP($D304:$D363)</f>
        <v>-0.000870323042362646</v>
      </c>
      <c r="T363" s="5" t="n">
        <f aca="false">+COVAR($D304:$D363,I304:I363)/VARP($D304:$D363)</f>
        <v>0.0108196631135812</v>
      </c>
      <c r="U363" s="5" t="n">
        <f aca="false">+COVAR($D304:$D363,J304:J363)/VARP($D304:$D363)</f>
        <v>0.148307242057469</v>
      </c>
      <c r="V363" s="6" t="n">
        <f aca="false">+AVERAGE(Q363:U363)</f>
        <v>0.162891100840811</v>
      </c>
      <c r="W363" s="5" t="n">
        <f aca="false">+COVAR($D304:$D363,K304:K363)/VARP($D304:$D363)</f>
        <v>0.791738673586123</v>
      </c>
      <c r="X363" s="5" t="n">
        <f aca="false">+COVAR($D304:$D363,H304:H363)/VARP($D304:$D363)</f>
        <v>0.621507747273068</v>
      </c>
      <c r="Y363" s="5" t="n">
        <f aca="false">+COVAR($D304:$D363,M304:M363)/VARP($D304:$D363)</f>
        <v>0.571442974151612</v>
      </c>
      <c r="Z363" s="5"/>
      <c r="AA363" s="5" t="n">
        <f aca="false">AVERAGE(W363:Z363)</f>
        <v>0.661563131670267</v>
      </c>
    </row>
    <row r="364" customFormat="false" ht="14.4" hidden="false" customHeight="false" outlineLevel="0" collapsed="false">
      <c r="B364" s="23" t="n">
        <v>43131</v>
      </c>
      <c r="D364" s="22" t="n">
        <v>-0.0139496780530152</v>
      </c>
      <c r="E364" s="0" t="n">
        <v>-0.008482</v>
      </c>
      <c r="F364" s="0" t="n">
        <v>-0.027533</v>
      </c>
      <c r="G364" s="0" t="n">
        <v>-0.019476</v>
      </c>
      <c r="H364" s="0" t="n">
        <v>-0.084011</v>
      </c>
      <c r="I364" s="0" t="n">
        <v>-0.057471</v>
      </c>
      <c r="J364" s="0" t="n">
        <v>-0.014971</v>
      </c>
      <c r="K364" s="0" t="n">
        <v>-0.074709</v>
      </c>
      <c r="L364" s="0" t="n">
        <v>-0.087248</v>
      </c>
      <c r="M364" s="0" t="n">
        <v>-0.074371</v>
      </c>
      <c r="O364" s="0" t="n">
        <v>-0.049787</v>
      </c>
      <c r="P364" s="4" t="n">
        <f aca="false">+B364</f>
        <v>43131</v>
      </c>
      <c r="Q364" s="4"/>
      <c r="R364" s="5" t="n">
        <f aca="false">+COVAR($D305:$D364,F305:F364)/VARP($D305:$D364)</f>
        <v>0.481619665374034</v>
      </c>
      <c r="S364" s="5" t="n">
        <f aca="false">+COVAR($D305:$D364,G305:G364)/VARP($D305:$D364)</f>
        <v>0.00661106621979572</v>
      </c>
      <c r="T364" s="5" t="n">
        <f aca="false">+COVAR($D305:$D364,I305:I364)/VARP($D305:$D364)</f>
        <v>0.057626258733016</v>
      </c>
      <c r="U364" s="5" t="n">
        <f aca="false">+COVAR($D305:$D364,J305:J364)/VARP($D305:$D364)</f>
        <v>0.171290754293212</v>
      </c>
      <c r="V364" s="6" t="n">
        <f aca="false">+AVERAGE(Q364:U364)</f>
        <v>0.179286936155014</v>
      </c>
      <c r="W364" s="5" t="n">
        <f aca="false">+COVAR($D305:$D364,K305:K364)/VARP($D305:$D364)</f>
        <v>0.846261338777757</v>
      </c>
      <c r="X364" s="5" t="n">
        <f aca="false">+COVAR($D305:$D364,H305:H364)/VARP($D305:$D364)</f>
        <v>0.676257741189881</v>
      </c>
      <c r="Y364" s="5" t="n">
        <f aca="false">+COVAR($D305:$D364,M305:M364)/VARP($D305:$D364)</f>
        <v>0.630861501267716</v>
      </c>
      <c r="Z364" s="5"/>
      <c r="AA364" s="5" t="n">
        <f aca="false">AVERAGE(W364:Z364)</f>
        <v>0.717793527078451</v>
      </c>
    </row>
    <row r="365" customFormat="false" ht="14.4" hidden="false" customHeight="false" outlineLevel="0" collapsed="false">
      <c r="B365" s="23" t="n">
        <v>43159</v>
      </c>
      <c r="D365" s="22" t="n">
        <v>-0.0301554798029497</v>
      </c>
      <c r="E365" s="0" t="n">
        <v>-0.074741</v>
      </c>
      <c r="F365" s="0" t="n">
        <v>-0.058183</v>
      </c>
      <c r="G365" s="0" t="n">
        <v>-0.09011</v>
      </c>
      <c r="H365" s="0" t="n">
        <v>-0.078814</v>
      </c>
      <c r="I365" s="0" t="n">
        <v>-0.025426</v>
      </c>
      <c r="J365" s="0" t="n">
        <v>-0.0827</v>
      </c>
      <c r="K365" s="0" t="n">
        <v>-0.011686</v>
      </c>
      <c r="L365" s="0" t="n">
        <v>0.058823</v>
      </c>
      <c r="M365" s="0" t="n">
        <v>-0.019954</v>
      </c>
      <c r="O365" s="0" t="n">
        <v>-0.050898</v>
      </c>
      <c r="P365" s="4" t="n">
        <f aca="false">+B365</f>
        <v>43159</v>
      </c>
      <c r="Q365" s="4"/>
      <c r="R365" s="5" t="n">
        <f aca="false">+COVAR($D306:$D365,F306:F365)/VARP($D306:$D365)</f>
        <v>0.530436831825922</v>
      </c>
      <c r="S365" s="5" t="n">
        <f aca="false">+COVAR($D306:$D365,G306:G365)/VARP($D306:$D365)</f>
        <v>0.130347771834577</v>
      </c>
      <c r="T365" s="5" t="n">
        <f aca="false">+COVAR($D306:$D365,I306:I365)/VARP($D306:$D365)</f>
        <v>0.102301067537446</v>
      </c>
      <c r="U365" s="5" t="n">
        <f aca="false">+COVAR($D306:$D365,J306:J365)/VARP($D306:$D365)</f>
        <v>0.278866952883642</v>
      </c>
      <c r="V365" s="6" t="n">
        <f aca="false">+AVERAGE(Q365:U365)</f>
        <v>0.260488156020397</v>
      </c>
      <c r="W365" s="5" t="n">
        <f aca="false">+COVAR($D306:$D365,K306:K365)/VARP($D306:$D365)</f>
        <v>0.839539579689365</v>
      </c>
      <c r="X365" s="5" t="n">
        <f aca="false">+COVAR($D306:$D365,H306:H365)/VARP($D306:$D365)</f>
        <v>0.73766059432907</v>
      </c>
      <c r="Y365" s="5" t="n">
        <f aca="false">+COVAR($D306:$D365,M306:M365)/VARP($D306:$D365)</f>
        <v>0.634092293318962</v>
      </c>
      <c r="Z365" s="5"/>
      <c r="AA365" s="5" t="n">
        <f aca="false">AVERAGE(W365:Z365)</f>
        <v>0.737097489112466</v>
      </c>
    </row>
    <row r="366" customFormat="false" ht="14.4" hidden="false" customHeight="false" outlineLevel="0" collapsed="false">
      <c r="B366" s="23" t="n">
        <v>43188</v>
      </c>
      <c r="D366" s="22" t="n">
        <v>-0.00157967298948958</v>
      </c>
      <c r="E366" s="0" t="n">
        <v>0.02871</v>
      </c>
      <c r="F366" s="0" t="n">
        <v>0.015353</v>
      </c>
      <c r="G366" s="0" t="n">
        <v>-0.015459</v>
      </c>
      <c r="H366" s="0" t="n">
        <v>-0.007106</v>
      </c>
      <c r="I366" s="0" t="n">
        <v>0.037205</v>
      </c>
      <c r="J366" s="0" t="n">
        <v>-0.000487</v>
      </c>
      <c r="K366" s="0" t="n">
        <v>-0.021328</v>
      </c>
      <c r="L366" s="0" t="n">
        <v>-0.02514</v>
      </c>
      <c r="M366" s="0" t="n">
        <v>-0.027568</v>
      </c>
      <c r="O366" s="0" t="n">
        <v>0.018979</v>
      </c>
      <c r="P366" s="4" t="n">
        <f aca="false">+B366</f>
        <v>43188</v>
      </c>
      <c r="Q366" s="4"/>
      <c r="R366" s="5" t="n">
        <f aca="false">+COVAR($D307:$D366,F307:F366)/VARP($D307:$D366)</f>
        <v>0.536020241752422</v>
      </c>
      <c r="S366" s="5" t="n">
        <f aca="false">+COVAR($D307:$D366,G307:G366)/VARP($D307:$D366)</f>
        <v>0.131666384930483</v>
      </c>
      <c r="T366" s="5" t="n">
        <f aca="false">+COVAR($D307:$D366,I307:I366)/VARP($D307:$D366)</f>
        <v>0.0966433841613222</v>
      </c>
      <c r="U366" s="5" t="n">
        <f aca="false">+COVAR($D307:$D366,J307:J366)/VARP($D307:$D366)</f>
        <v>0.28024041673003</v>
      </c>
      <c r="V366" s="6" t="n">
        <f aca="false">+AVERAGE(Q366:U366)</f>
        <v>0.261142606893564</v>
      </c>
      <c r="W366" s="5" t="n">
        <f aca="false">+COVAR($D307:$D366,K307:K366)/VARP($D307:$D366)</f>
        <v>0.875267913522609</v>
      </c>
      <c r="X366" s="5" t="n">
        <f aca="false">+COVAR($D307:$D366,H307:H366)/VARP($D307:$D366)</f>
        <v>0.747209102952342</v>
      </c>
      <c r="Y366" s="5" t="n">
        <f aca="false">+COVAR($D307:$D366,M307:M366)/VARP($D307:$D366)</f>
        <v>0.646232874823693</v>
      </c>
      <c r="Z366" s="5"/>
      <c r="AA366" s="5" t="n">
        <f aca="false">AVERAGE(W366:Z366)</f>
        <v>0.756236630432881</v>
      </c>
    </row>
    <row r="367" customFormat="false" ht="14.4" hidden="false" customHeight="false" outlineLevel="0" collapsed="false">
      <c r="B367" s="23" t="n">
        <v>43220</v>
      </c>
      <c r="D367" s="11" t="n">
        <v>0.018212436207891</v>
      </c>
      <c r="E367" s="0" t="n">
        <v>-0.025335</v>
      </c>
      <c r="F367" s="0" t="n">
        <v>-0.049142</v>
      </c>
      <c r="G367" s="0" t="n">
        <v>-0.005029</v>
      </c>
      <c r="H367" s="0" t="n">
        <v>-0.040227</v>
      </c>
      <c r="I367" s="0" t="n">
        <v>-0.008968</v>
      </c>
      <c r="J367" s="0" t="n">
        <v>-0.004451</v>
      </c>
      <c r="K367" s="0" t="n">
        <v>0.021642</v>
      </c>
      <c r="L367" s="0" t="n">
        <v>-0.031519</v>
      </c>
      <c r="M367" s="0" t="n">
        <v>0.021772</v>
      </c>
      <c r="O367" s="0" t="n">
        <v>-0.021143</v>
      </c>
      <c r="P367" s="4" t="n">
        <f aca="false">+B367</f>
        <v>43220</v>
      </c>
      <c r="Q367" s="4"/>
      <c r="R367" s="5" t="n">
        <f aca="false">+COVAR($D308:$D367,F308:F367)/VARP($D308:$D367)</f>
        <v>0.553578141216396</v>
      </c>
      <c r="S367" s="5" t="n">
        <f aca="false">+COVAR($D308:$D367,G308:G367)/VARP($D308:$D367)</f>
        <v>0.181178118284052</v>
      </c>
      <c r="T367" s="5" t="n">
        <f aca="false">+COVAR($D308:$D367,I308:I367)/VARP($D308:$D367)</f>
        <v>0.106208961303178</v>
      </c>
      <c r="U367" s="5" t="n">
        <f aca="false">+COVAR($D308:$D367,J308:J367)/VARP($D308:$D367)</f>
        <v>0.274664754298041</v>
      </c>
      <c r="V367" s="6" t="n">
        <f aca="false">+AVERAGE(Q367:U367)</f>
        <v>0.278907493775417</v>
      </c>
      <c r="W367" s="5" t="n">
        <f aca="false">+COVAR($D308:$D367,K308:K367)/VARP($D308:$D367)</f>
        <v>0.922083232533264</v>
      </c>
      <c r="X367" s="5" t="n">
        <f aca="false">+COVAR($D308:$D367,H308:H367)/VARP($D308:$D367)</f>
        <v>0.756256477335709</v>
      </c>
      <c r="Y367" s="5" t="n">
        <f aca="false">+COVAR($D308:$D367,M308:M367)/VARP($D308:$D367)</f>
        <v>0.688700612126456</v>
      </c>
      <c r="Z367" s="5"/>
      <c r="AA367" s="5" t="n">
        <f aca="false">AVERAGE(W367:Z367)</f>
        <v>0.789013440665143</v>
      </c>
    </row>
    <row r="368" customFormat="false" ht="14.4" hidden="false" customHeight="false" outlineLevel="0" collapsed="false">
      <c r="B368" s="23" t="n">
        <v>43251</v>
      </c>
      <c r="D368" s="11" t="n">
        <v>0.0311517341830427</v>
      </c>
      <c r="E368" s="0" t="n">
        <v>-0.045611</v>
      </c>
      <c r="F368" s="0" t="n">
        <v>-0.028034</v>
      </c>
      <c r="G368" s="0" t="n">
        <v>0.012503</v>
      </c>
      <c r="H368" s="0" t="n">
        <v>0.053253</v>
      </c>
      <c r="I368" s="0" t="n">
        <v>-0.028886</v>
      </c>
      <c r="J368" s="0" t="n">
        <v>0.018877</v>
      </c>
      <c r="K368" s="0" t="n">
        <v>0.10785</v>
      </c>
      <c r="L368" s="0" t="n">
        <v>-0.008876</v>
      </c>
      <c r="M368" s="0" t="n">
        <v>-0.002939</v>
      </c>
      <c r="O368" s="0" t="n">
        <v>0.0112</v>
      </c>
      <c r="P368" s="4" t="n">
        <f aca="false">+B368</f>
        <v>43251</v>
      </c>
      <c r="Q368" s="4"/>
      <c r="R368" s="5" t="n">
        <f aca="false">+COVAR($D309:$D368,F309:F368)/VARP($D309:$D368)</f>
        <v>0.549787216836807</v>
      </c>
      <c r="S368" s="5" t="n">
        <f aca="false">+COVAR($D309:$D368,G309:G368)/VARP($D309:$D368)</f>
        <v>0.202725228432938</v>
      </c>
      <c r="T368" s="5" t="n">
        <f aca="false">+COVAR($D309:$D368,I309:I368)/VARP($D309:$D368)</f>
        <v>0.0943248947317945</v>
      </c>
      <c r="U368" s="5" t="n">
        <f aca="false">+COVAR($D309:$D368,J309:J368)/VARP($D309:$D368)</f>
        <v>0.280684577249229</v>
      </c>
      <c r="V368" s="6" t="n">
        <f aca="false">+AVERAGE(Q368:U368)</f>
        <v>0.281880479312692</v>
      </c>
      <c r="W368" s="5" t="n">
        <f aca="false">+COVAR($D309:$D368,K309:K368)/VARP($D309:$D368)</f>
        <v>0.999243780017574</v>
      </c>
      <c r="X368" s="5" t="n">
        <f aca="false">+COVAR($D309:$D368,H309:H368)/VARP($D309:$D368)</f>
        <v>0.809044300844738</v>
      </c>
      <c r="Y368" s="5" t="n">
        <f aca="false">+COVAR($D309:$D368,M309:M368)/VARP($D309:$D368)</f>
        <v>0.690318677346205</v>
      </c>
      <c r="Z368" s="5"/>
      <c r="AA368" s="5" t="n">
        <f aca="false">AVERAGE(W368:Z368)</f>
        <v>0.832868919402839</v>
      </c>
    </row>
    <row r="369" customFormat="false" ht="14.4" hidden="false" customHeight="false" outlineLevel="0" collapsed="false">
      <c r="B369" s="23" t="n">
        <v>43280</v>
      </c>
      <c r="D369" s="11" t="n">
        <v>0.01693401819361</v>
      </c>
      <c r="E369" s="0" t="n">
        <v>0.041624</v>
      </c>
      <c r="F369" s="0" t="n">
        <v>0.057662</v>
      </c>
      <c r="G369" s="0" t="n">
        <v>0.057051</v>
      </c>
      <c r="H369" s="0" t="n">
        <v>0.166543</v>
      </c>
      <c r="I369" s="0" t="n">
        <v>0.014241</v>
      </c>
      <c r="J369" s="0" t="n">
        <v>0</v>
      </c>
      <c r="K369" s="0" t="n">
        <v>0.013522</v>
      </c>
      <c r="L369" s="0" t="n">
        <v>-0.009009</v>
      </c>
      <c r="M369" s="0" t="n">
        <v>0.060612</v>
      </c>
      <c r="O369" s="0" t="n">
        <v>0.018063</v>
      </c>
      <c r="P369" s="4" t="n">
        <f aca="false">+B369</f>
        <v>43280</v>
      </c>
      <c r="Q369" s="4"/>
      <c r="R369" s="5" t="n">
        <f aca="false">+COVAR($D310:$D369,F310:F369)/VARP($D310:$D369)</f>
        <v>0.556778867534078</v>
      </c>
      <c r="S369" s="5" t="n">
        <f aca="false">+COVAR($D310:$D369,G310:G369)/VARP($D310:$D369)</f>
        <v>0.117507313383676</v>
      </c>
      <c r="T369" s="5" t="n">
        <f aca="false">+COVAR($D310:$D369,I310:I369)/VARP($D310:$D369)</f>
        <v>0.0488343943384138</v>
      </c>
      <c r="U369" s="5" t="n">
        <f aca="false">+COVAR($D310:$D369,J310:J369)/VARP($D310:$D369)</f>
        <v>0.289058070966527</v>
      </c>
      <c r="V369" s="6" t="n">
        <f aca="false">+AVERAGE(Q369:U369)</f>
        <v>0.253044661555674</v>
      </c>
      <c r="W369" s="5" t="n">
        <f aca="false">+COVAR($D310:$D369,K310:K369)/VARP($D310:$D369)</f>
        <v>1.04652088022124</v>
      </c>
      <c r="X369" s="5" t="n">
        <f aca="false">+COVAR($D310:$D369,H310:H369)/VARP($D310:$D369)</f>
        <v>0.889344491024164</v>
      </c>
      <c r="Y369" s="5" t="n">
        <f aca="false">+COVAR($D310:$D369,M310:M369)/VARP($D310:$D369)</f>
        <v>0.68326645768897</v>
      </c>
      <c r="Z369" s="5"/>
      <c r="AA369" s="5" t="n">
        <f aca="false">AVERAGE(W369:Z369)</f>
        <v>0.873043942978124</v>
      </c>
    </row>
    <row r="370" customFormat="false" ht="14.4" hidden="false" customHeight="false" outlineLevel="0" collapsed="false">
      <c r="B370" s="23" t="n">
        <v>43312</v>
      </c>
      <c r="D370" s="11" t="n">
        <v>0.0114999380600704</v>
      </c>
      <c r="E370" s="0" t="n">
        <v>-0.051896</v>
      </c>
      <c r="F370" s="0" t="n">
        <v>-0.02259</v>
      </c>
      <c r="G370" s="0" t="n">
        <v>-0.001986</v>
      </c>
      <c r="H370" s="0" t="n">
        <v>-0.017021</v>
      </c>
      <c r="I370" s="0" t="n">
        <v>0.017849</v>
      </c>
      <c r="J370" s="0" t="n">
        <v>-0.000495</v>
      </c>
      <c r="K370" s="0" t="n">
        <v>0.032067</v>
      </c>
      <c r="L370" s="0" t="n">
        <v>0.122727</v>
      </c>
      <c r="M370" s="0" t="n">
        <v>0.028657</v>
      </c>
      <c r="O370" s="0" t="n">
        <v>0.006299</v>
      </c>
      <c r="P370" s="4" t="n">
        <f aca="false">+B370</f>
        <v>43312</v>
      </c>
      <c r="Q370" s="4"/>
      <c r="R370" s="5" t="n">
        <f aca="false">+COVAR($D311:$D370,F311:F370)/VARP($D311:$D370)</f>
        <v>0.533392076213366</v>
      </c>
      <c r="S370" s="5" t="n">
        <f aca="false">+COVAR($D311:$D370,G311:G370)/VARP($D311:$D370)</f>
        <v>0.126411816561001</v>
      </c>
      <c r="T370" s="5" t="n">
        <f aca="false">+COVAR($D311:$D370,I311:I370)/VARP($D311:$D370)</f>
        <v>0.0563481932112778</v>
      </c>
      <c r="U370" s="5" t="n">
        <f aca="false">+COVAR($D311:$D370,J311:J370)/VARP($D311:$D370)</f>
        <v>0.302284521136141</v>
      </c>
      <c r="V370" s="6" t="n">
        <f aca="false">+AVERAGE(Q370:U370)</f>
        <v>0.254609151780446</v>
      </c>
      <c r="W370" s="5" t="n">
        <f aca="false">+COVAR($D311:$D370,K311:K370)/VARP($D311:$D370)</f>
        <v>1.07944858839312</v>
      </c>
      <c r="X370" s="5" t="n">
        <f aca="false">+COVAR($D311:$D370,H311:H370)/VARP($D311:$D370)</f>
        <v>0.881993311632455</v>
      </c>
      <c r="Y370" s="5" t="n">
        <f aca="false">+COVAR($D311:$D370,M311:M370)/VARP($D311:$D370)</f>
        <v>0.675097165121919</v>
      </c>
      <c r="Z370" s="5"/>
      <c r="AA370" s="5" t="n">
        <f aca="false">AVERAGE(W370:Z370)</f>
        <v>0.878846355049165</v>
      </c>
    </row>
    <row r="371" customFormat="false" ht="14.4" hidden="false" customHeight="false" outlineLevel="0" collapsed="false">
      <c r="B371" s="23" t="n">
        <v>43343</v>
      </c>
      <c r="D371" s="11" t="n">
        <v>-0.00820037908683335</v>
      </c>
      <c r="E371" s="0" t="n">
        <v>0.014737</v>
      </c>
      <c r="F371" s="0" t="n">
        <v>-0.008527</v>
      </c>
      <c r="G371" s="0" t="n">
        <v>-0.020403</v>
      </c>
      <c r="H371" s="0" t="n">
        <v>-0.020325</v>
      </c>
      <c r="I371" s="0" t="n">
        <v>0.008768</v>
      </c>
      <c r="J371" s="0" t="n">
        <v>-0.007917</v>
      </c>
      <c r="K371" s="0" t="n">
        <v>-0.044872</v>
      </c>
      <c r="L371" s="0" t="n">
        <v>0.040486</v>
      </c>
      <c r="M371" s="0" t="n">
        <v>-0.050077</v>
      </c>
      <c r="O371" s="0" t="n">
        <v>0.057121</v>
      </c>
      <c r="P371" s="4" t="n">
        <f aca="false">+B371</f>
        <v>43343</v>
      </c>
      <c r="Q371" s="4"/>
      <c r="R371" s="5" t="n">
        <f aca="false">+COVAR($D312:$D371,F312:F371)/VARP($D312:$D371)</f>
        <v>0.568160584678377</v>
      </c>
      <c r="S371" s="5" t="n">
        <f aca="false">+COVAR($D312:$D371,G312:G371)/VARP($D312:$D371)</f>
        <v>0.17281157383033</v>
      </c>
      <c r="T371" s="5" t="n">
        <f aca="false">+COVAR($D312:$D371,I312:I371)/VARP($D312:$D371)</f>
        <v>0.0749915320937291</v>
      </c>
      <c r="U371" s="5" t="n">
        <f aca="false">+COVAR($D312:$D371,J312:J371)/VARP($D312:$D371)</f>
        <v>0.319005727491005</v>
      </c>
      <c r="V371" s="6" t="n">
        <f aca="false">+AVERAGE(Q371:U371)</f>
        <v>0.28374235452336</v>
      </c>
      <c r="W371" s="5" t="n">
        <f aca="false">+COVAR($D312:$D371,K312:K371)/VARP($D312:$D371)</f>
        <v>1.10205479915961</v>
      </c>
      <c r="X371" s="5" t="n">
        <f aca="false">+COVAR($D312:$D371,H312:H371)/VARP($D312:$D371)</f>
        <v>0.907000243566542</v>
      </c>
      <c r="Y371" s="5" t="n">
        <f aca="false">+COVAR($D312:$D371,M312:M371)/VARP($D312:$D371)</f>
        <v>0.71309206249204</v>
      </c>
      <c r="Z371" s="5"/>
      <c r="AA371" s="5" t="n">
        <f aca="false">AVERAGE(W371:Z371)</f>
        <v>0.907382368406064</v>
      </c>
    </row>
    <row r="372" customFormat="false" ht="14.4" hidden="false" customHeight="false" outlineLevel="0" collapsed="false">
      <c r="B372" s="23" t="n">
        <v>43371</v>
      </c>
      <c r="D372" s="11" t="n">
        <v>-0.00889411151226338</v>
      </c>
      <c r="E372" s="0" t="n">
        <v>0.030602</v>
      </c>
      <c r="F372" s="0" t="n">
        <v>-0.000629</v>
      </c>
      <c r="G372" s="0" t="n">
        <v>-0.027367</v>
      </c>
      <c r="H372" s="0" t="n">
        <v>-0.065261</v>
      </c>
      <c r="I372" s="0" t="n">
        <v>-0.019663</v>
      </c>
      <c r="J372" s="0" t="n">
        <v>-0.033416</v>
      </c>
      <c r="K372" s="0" t="n">
        <v>-0.009661</v>
      </c>
      <c r="L372" s="0" t="n">
        <v>-0.052151</v>
      </c>
      <c r="M372" s="0" t="n">
        <v>-0.047319</v>
      </c>
      <c r="O372" s="0" t="n">
        <v>0.001268</v>
      </c>
      <c r="P372" s="4" t="n">
        <f aca="false">+B372</f>
        <v>43371</v>
      </c>
      <c r="Q372" s="4"/>
      <c r="R372" s="5" t="n">
        <f aca="false">+COVAR($D313:$D372,F313:F372)/VARP($D313:$D372)</f>
        <v>0.556541734077196</v>
      </c>
      <c r="S372" s="5" t="n">
        <f aca="false">+COVAR($D313:$D372,G313:G372)/VARP($D313:$D372)</f>
        <v>0.195894977501631</v>
      </c>
      <c r="T372" s="5" t="n">
        <f aca="false">+COVAR($D313:$D372,I313:I372)/VARP($D313:$D372)</f>
        <v>0.0853471538307672</v>
      </c>
      <c r="U372" s="5" t="n">
        <f aca="false">+COVAR($D313:$D372,J313:J372)/VARP($D313:$D372)</f>
        <v>0.338816088758321</v>
      </c>
      <c r="V372" s="6" t="n">
        <f aca="false">+AVERAGE(Q372:U372)</f>
        <v>0.294149988541979</v>
      </c>
      <c r="W372" s="5" t="n">
        <f aca="false">+COVAR($D313:$D372,K313:K372)/VARP($D313:$D372)</f>
        <v>1.09526425902634</v>
      </c>
      <c r="X372" s="5" t="n">
        <f aca="false">+COVAR($D313:$D372,H313:H372)/VARP($D313:$D372)</f>
        <v>0.943527590993123</v>
      </c>
      <c r="Y372" s="5" t="n">
        <f aca="false">+COVAR($D313:$D372,M313:M372)/VARP($D313:$D372)</f>
        <v>0.742525280471525</v>
      </c>
      <c r="Z372" s="5"/>
      <c r="AA372" s="5" t="n">
        <f aca="false">AVERAGE(W372:Z372)</f>
        <v>0.927105710163662</v>
      </c>
    </row>
    <row r="373" customFormat="false" ht="14.4" hidden="false" customHeight="false" outlineLevel="0" collapsed="false">
      <c r="B373" s="23" t="n">
        <v>43404</v>
      </c>
      <c r="D373" s="9" t="n">
        <v>-0.0627424021595007</v>
      </c>
      <c r="E373" s="0" t="n">
        <v>-0.024949</v>
      </c>
      <c r="F373" s="0" t="n">
        <v>-0.016688</v>
      </c>
      <c r="G373" s="0" t="n">
        <v>0.026083</v>
      </c>
      <c r="H373" s="0" t="n">
        <v>-0.015835</v>
      </c>
      <c r="I373" s="0" t="n">
        <v>0.038682</v>
      </c>
      <c r="J373" s="0" t="n">
        <v>0.029859</v>
      </c>
      <c r="K373" s="0" t="n">
        <v>-0.025518</v>
      </c>
      <c r="L373" s="0" t="n">
        <v>-0.044017</v>
      </c>
      <c r="M373" s="0" t="n">
        <v>-0.050134</v>
      </c>
      <c r="O373" s="0" t="n">
        <v>-0.016467</v>
      </c>
      <c r="P373" s="4" t="n">
        <f aca="false">+B373</f>
        <v>43404</v>
      </c>
      <c r="Q373" s="4"/>
      <c r="R373" s="5" t="n">
        <f aca="false">+COVAR($D314:$D373,F314:F373)/VARP($D314:$D373)</f>
        <v>0.4312500168086</v>
      </c>
      <c r="S373" s="5" t="n">
        <f aca="false">+COVAR($D314:$D373,G314:G373)/VARP($D314:$D373)</f>
        <v>0.089472308404616</v>
      </c>
      <c r="T373" s="5" t="n">
        <f aca="false">+COVAR($D314:$D373,I314:I373)/VARP($D314:$D373)</f>
        <v>-0.02952965539755</v>
      </c>
      <c r="U373" s="5" t="n">
        <f aca="false">+COVAR($D314:$D373,J314:J373)/VARP($D314:$D373)</f>
        <v>0.291067402860917</v>
      </c>
      <c r="V373" s="6" t="n">
        <f aca="false">+AVERAGE(Q373:U373)</f>
        <v>0.195565018169146</v>
      </c>
      <c r="W373" s="5" t="n">
        <f aca="false">+COVAR($D314:$D373,K314:K373)/VARP($D314:$D373)</f>
        <v>1.07211965515119</v>
      </c>
      <c r="X373" s="5" t="n">
        <f aca="false">+COVAR($D314:$D373,H314:H373)/VARP($D314:$D373)</f>
        <v>0.830411992440144</v>
      </c>
      <c r="Y373" s="5" t="n">
        <f aca="false">+COVAR($D314:$D373,M314:M373)/VARP($D314:$D373)</f>
        <v>0.752275979772051</v>
      </c>
      <c r="Z373" s="5"/>
      <c r="AA373" s="5" t="n">
        <f aca="false">AVERAGE(W373:Z373)</f>
        <v>0.884935875787797</v>
      </c>
    </row>
    <row r="374" customFormat="false" ht="14.4" hidden="false" customHeight="false" outlineLevel="0" collapsed="false">
      <c r="B374" s="23" t="n">
        <v>43434</v>
      </c>
      <c r="D374" s="9" t="n">
        <v>0.0138519008696176</v>
      </c>
      <c r="E374" s="0" t="n">
        <v>0.026632</v>
      </c>
      <c r="F374" s="0" t="n">
        <v>0.015476</v>
      </c>
      <c r="G374" s="0" t="n">
        <v>0.098474</v>
      </c>
      <c r="H374" s="0" t="n">
        <v>0.076329</v>
      </c>
      <c r="I374" s="0" t="n">
        <v>0.071264</v>
      </c>
      <c r="J374" s="0" t="n">
        <v>0.027467</v>
      </c>
      <c r="K374" s="0" t="n">
        <v>0.056599</v>
      </c>
      <c r="L374" s="0" t="n">
        <v>0.030216</v>
      </c>
      <c r="M374" s="0" t="n">
        <v>0.096898</v>
      </c>
      <c r="O374" s="0" t="n">
        <v>0.073059</v>
      </c>
      <c r="P374" s="4" t="n">
        <f aca="false">+B374</f>
        <v>43434</v>
      </c>
      <c r="Q374" s="4"/>
      <c r="R374" s="5" t="n">
        <f aca="false">+COVAR($D315:$D374,F315:F374)/VARP($D315:$D374)</f>
        <v>0.434069862658982</v>
      </c>
      <c r="S374" s="5" t="n">
        <f aca="false">+COVAR($D315:$D374,G315:G374)/VARP($D315:$D374)</f>
        <v>0.115591858361719</v>
      </c>
      <c r="T374" s="5" t="n">
        <f aca="false">+COVAR($D315:$D374,I315:I374)/VARP($D315:$D374)</f>
        <v>-0.0110658099475435</v>
      </c>
      <c r="U374" s="5" t="n">
        <f aca="false">+COVAR($D315:$D374,J315:J374)/VARP($D315:$D374)</f>
        <v>0.295670976756599</v>
      </c>
      <c r="V374" s="6" t="n">
        <f aca="false">+AVERAGE(Q374:U374)</f>
        <v>0.208566721957439</v>
      </c>
      <c r="W374" s="5" t="n">
        <f aca="false">+COVAR($D315:$D374,K315:K374)/VARP($D315:$D374)</f>
        <v>1.08330026080166</v>
      </c>
      <c r="X374" s="5" t="n">
        <f aca="false">+COVAR($D315:$D374,H315:H374)/VARP($D315:$D374)</f>
        <v>0.849830926194505</v>
      </c>
      <c r="Y374" s="5" t="n">
        <f aca="false">+COVAR($D315:$D374,M315:M374)/VARP($D315:$D374)</f>
        <v>0.777740786401925</v>
      </c>
      <c r="Z374" s="5"/>
      <c r="AA374" s="5" t="n">
        <f aca="false">AVERAGE(W374:Z374)</f>
        <v>0.903623991132696</v>
      </c>
    </row>
    <row r="375" customFormat="false" ht="14.4" hidden="false" customHeight="false" outlineLevel="0" collapsed="false">
      <c r="B375" s="23" t="n">
        <v>43465</v>
      </c>
      <c r="D375" s="9" t="n">
        <v>-0.054039801356575</v>
      </c>
      <c r="E375" s="0" t="n">
        <v>0.041709</v>
      </c>
      <c r="F375" s="0" t="n">
        <v>0</v>
      </c>
      <c r="G375" s="0" t="n">
        <v>-0.020394</v>
      </c>
      <c r="H375" s="0" t="n">
        <v>-0.024609</v>
      </c>
      <c r="I375" s="0" t="n">
        <v>-0.013868</v>
      </c>
      <c r="J375" s="0" t="n">
        <v>-0.027723</v>
      </c>
      <c r="K375" s="0" t="n">
        <v>-0.091518</v>
      </c>
      <c r="L375" s="0" t="n">
        <v>-0.214888</v>
      </c>
      <c r="M375" s="0" t="n">
        <v>-0.092011</v>
      </c>
      <c r="O375" s="0" t="n">
        <v>-0.014029</v>
      </c>
      <c r="P375" s="4" t="n">
        <f aca="false">+B375</f>
        <v>43465</v>
      </c>
      <c r="Q375" s="4"/>
      <c r="R375" s="5" t="n">
        <f aca="false">+COVAR($D316:$D375,F316:F375)/VARP($D316:$D375)</f>
        <v>0.401677901047856</v>
      </c>
      <c r="S375" s="5" t="n">
        <f aca="false">+COVAR($D316:$D375,G316:G375)/VARP($D316:$D375)</f>
        <v>0.144685935317398</v>
      </c>
      <c r="T375" s="5" t="n">
        <f aca="false">+COVAR($D316:$D375,I316:I375)/VARP($D316:$D375)</f>
        <v>0.0488129706102617</v>
      </c>
      <c r="U375" s="5" t="n">
        <f aca="false">+COVAR($D316:$D375,J316:J375)/VARP($D316:$D375)</f>
        <v>0.338657021201614</v>
      </c>
      <c r="V375" s="6" t="n">
        <f aca="false">+AVERAGE(Q375:U375)</f>
        <v>0.233458457044282</v>
      </c>
      <c r="W375" s="5" t="n">
        <f aca="false">+COVAR($D316:$D375,K316:K375)/VARP($D316:$D375)</f>
        <v>1.10677532407163</v>
      </c>
      <c r="X375" s="5" t="n">
        <f aca="false">+COVAR($D316:$D375,H316:H375)/VARP($D316:$D375)</f>
        <v>0.792518647995573</v>
      </c>
      <c r="Y375" s="5" t="n">
        <f aca="false">+COVAR($D316:$D375,M316:M375)/VARP($D316:$D375)</f>
        <v>0.856547506255474</v>
      </c>
      <c r="Z375" s="5"/>
      <c r="AA375" s="5" t="n">
        <f aca="false">AVERAGE(W375:Z375)</f>
        <v>0.91861382610756</v>
      </c>
    </row>
    <row r="376" customFormat="false" ht="14.4" hidden="false" customHeight="false" outlineLevel="0" collapsed="false">
      <c r="B376" s="23" t="n">
        <v>43496</v>
      </c>
      <c r="D376" s="9" t="n">
        <v>0.0873515413603057</v>
      </c>
      <c r="E376" s="0" t="n">
        <v>0.01679</v>
      </c>
      <c r="F376" s="0" t="n">
        <v>0.078544</v>
      </c>
      <c r="G376" s="0" t="n">
        <v>0.065832</v>
      </c>
      <c r="H376" s="0" t="n">
        <v>0.132044</v>
      </c>
      <c r="I376" s="0" t="n">
        <v>0.029664</v>
      </c>
      <c r="J376" s="0" t="n">
        <v>0.072389</v>
      </c>
      <c r="K376" s="0" t="n">
        <v>0.160454</v>
      </c>
      <c r="L376" s="0" t="n">
        <v>0.282648</v>
      </c>
      <c r="M376" s="0" t="n">
        <v>0.146256</v>
      </c>
      <c r="O376" s="0" t="n">
        <v>0.05681</v>
      </c>
      <c r="P376" s="4" t="n">
        <f aca="false">+B376</f>
        <v>43496</v>
      </c>
      <c r="Q376" s="4"/>
      <c r="R376" s="5" t="n">
        <f aca="false">+COVAR($D317:$D376,F317:F376)/VARP($D317:$D376)</f>
        <v>0.485883777447393</v>
      </c>
      <c r="S376" s="5" t="n">
        <f aca="false">+COVAR($D317:$D376,G317:G376)/VARP($D317:$D376)</f>
        <v>0.231729386368504</v>
      </c>
      <c r="T376" s="5" t="n">
        <f aca="false">+COVAR($D317:$D376,I317:I376)/VARP($D317:$D376)</f>
        <v>0.0798272568520877</v>
      </c>
      <c r="U376" s="5" t="n">
        <f aca="false">+COVAR($D317:$D376,J317:J376)/VARP($D317:$D376)</f>
        <v>0.409002295868686</v>
      </c>
      <c r="V376" s="6" t="n">
        <f aca="false">+AVERAGE(Q376:U376)</f>
        <v>0.301610679134168</v>
      </c>
      <c r="W376" s="5" t="n">
        <f aca="false">+COVAR($D317:$D376,K317:K376)/VARP($D317:$D376)</f>
        <v>1.23132942200024</v>
      </c>
      <c r="X376" s="5" t="n">
        <f aca="false">+COVAR($D317:$D376,H317:H376)/VARP($D317:$D376)</f>
        <v>0.920576604589279</v>
      </c>
      <c r="Y376" s="5" t="n">
        <f aca="false">+COVAR($D317:$D376,M317:M376)/VARP($D317:$D376)</f>
        <v>1.0016760015353</v>
      </c>
      <c r="Z376" s="5"/>
      <c r="AA376" s="5" t="n">
        <f aca="false">AVERAGE(W376:Z376)</f>
        <v>1.05119400937494</v>
      </c>
    </row>
    <row r="377" customFormat="false" ht="14.4" hidden="false" customHeight="false" outlineLevel="0" collapsed="false">
      <c r="B377" s="23" t="n">
        <v>43524</v>
      </c>
      <c r="D377" s="9" t="n">
        <v>0.0314810778965562</v>
      </c>
      <c r="E377" s="0" t="n">
        <v>0.002914</v>
      </c>
      <c r="F377" s="0" t="n">
        <v>0.046557</v>
      </c>
      <c r="G377" s="0" t="n">
        <v>0.017826</v>
      </c>
      <c r="H377" s="0" t="n">
        <v>0.029327</v>
      </c>
      <c r="I377" s="0" t="n">
        <v>0.022194</v>
      </c>
      <c r="J377" s="0" t="n">
        <v>0.107039</v>
      </c>
      <c r="K377" s="0" t="n">
        <v>0.032678</v>
      </c>
      <c r="L377" s="0" t="n">
        <v>0.122734</v>
      </c>
      <c r="M377" s="0" t="n">
        <v>0.05315</v>
      </c>
      <c r="O377" s="0" t="n">
        <v>0.006203</v>
      </c>
      <c r="P377" s="4" t="n">
        <f aca="false">+B377</f>
        <v>43524</v>
      </c>
      <c r="Q377" s="4"/>
      <c r="R377" s="5" t="n">
        <f aca="false">+COVAR($D318:$D377,F318:F377)/VARP($D318:$D377)</f>
        <v>0.487709560192126</v>
      </c>
      <c r="S377" s="5" t="n">
        <f aca="false">+COVAR($D318:$D377,G318:G377)/VARP($D318:$D377)</f>
        <v>0.218944779307092</v>
      </c>
      <c r="T377" s="5" t="n">
        <f aca="false">+COVAR($D318:$D377,I318:I377)/VARP($D318:$D377)</f>
        <v>0.0885655106928294</v>
      </c>
      <c r="U377" s="5" t="n">
        <f aca="false">+COVAR($D318:$D377,J318:J377)/VARP($D318:$D377)</f>
        <v>0.482581443825266</v>
      </c>
      <c r="V377" s="6" t="n">
        <f aca="false">+AVERAGE(Q377:U377)</f>
        <v>0.319450323504329</v>
      </c>
      <c r="W377" s="5" t="n">
        <f aca="false">+COVAR($D318:$D377,K318:K377)/VARP($D318:$D377)</f>
        <v>1.22844766965716</v>
      </c>
      <c r="X377" s="5" t="n">
        <f aca="false">+COVAR($D318:$D377,H318:H377)/VARP($D318:$D377)</f>
        <v>0.94526141823577</v>
      </c>
      <c r="Y377" s="5" t="n">
        <f aca="false">+COVAR($D318:$D377,M318:M377)/VARP($D318:$D377)</f>
        <v>1.04520787125118</v>
      </c>
      <c r="Z377" s="5"/>
      <c r="AA377" s="5" t="n">
        <f aca="false">AVERAGE(W377:Z377)</f>
        <v>1.07297231971471</v>
      </c>
    </row>
    <row r="378" customFormat="false" ht="14.4" hidden="false" customHeight="false" outlineLevel="0" collapsed="false">
      <c r="B378" s="23" t="n">
        <v>43553</v>
      </c>
      <c r="D378" s="9" t="n">
        <v>0.0101333157444206</v>
      </c>
      <c r="E378" s="0" t="n">
        <v>0.016465</v>
      </c>
      <c r="F378" s="0" t="n">
        <v>0.044374</v>
      </c>
      <c r="G378" s="0" t="n">
        <v>0.067279</v>
      </c>
      <c r="H378" s="0" t="n">
        <v>-0.005136</v>
      </c>
      <c r="I378" s="0" t="n">
        <v>0.040885</v>
      </c>
      <c r="J378" s="0" t="n">
        <v>0.152004</v>
      </c>
      <c r="K378" s="0" t="n">
        <v>0.023256</v>
      </c>
      <c r="L378" s="0" t="n">
        <v>0.225968</v>
      </c>
      <c r="M378" s="0" t="n">
        <v>0.032625</v>
      </c>
      <c r="O378" s="0" t="n">
        <v>0.04119</v>
      </c>
      <c r="P378" s="4" t="n">
        <f aca="false">+B378</f>
        <v>43553</v>
      </c>
      <c r="Q378" s="4"/>
      <c r="R378" s="5" t="n">
        <f aca="false">+COVAR($D319:$D378,F319:F378)/VARP($D319:$D378)</f>
        <v>0.484776513864093</v>
      </c>
      <c r="S378" s="5" t="n">
        <f aca="false">+COVAR($D319:$D378,G319:G378)/VARP($D319:$D378)</f>
        <v>0.217268732368985</v>
      </c>
      <c r="T378" s="5" t="n">
        <f aca="false">+COVAR($D319:$D378,I319:I378)/VARP($D319:$D378)</f>
        <v>0.089276320556285</v>
      </c>
      <c r="U378" s="5" t="n">
        <f aca="false">+COVAR($D319:$D378,J319:J378)/VARP($D319:$D378)</f>
        <v>0.503415655020551</v>
      </c>
      <c r="V378" s="6" t="n">
        <f aca="false">+AVERAGE(Q378:U378)</f>
        <v>0.323684305452478</v>
      </c>
      <c r="W378" s="5" t="n">
        <f aca="false">+COVAR($D319:$D378,K319:K378)/VARP($D319:$D378)</f>
        <v>1.22240000324919</v>
      </c>
      <c r="X378" s="5" t="n">
        <f aca="false">+COVAR($D319:$D378,H319:H378)/VARP($D319:$D378)</f>
        <v>0.931660688344215</v>
      </c>
      <c r="Y378" s="5" t="n">
        <f aca="false">+COVAR($D319:$D378,M319:M378)/VARP($D319:$D378)</f>
        <v>1.04302527368316</v>
      </c>
      <c r="Z378" s="5"/>
      <c r="AA378" s="5" t="n">
        <f aca="false">AVERAGE(W378:Z378)</f>
        <v>1.06569532175886</v>
      </c>
    </row>
    <row r="379" customFormat="false" ht="14.4" hidden="false" customHeight="false" outlineLevel="0" collapsed="false">
      <c r="B379" s="23" t="n">
        <v>43585</v>
      </c>
      <c r="D379" s="9" t="n">
        <v>0.0322076221399037</v>
      </c>
      <c r="E379" s="0" t="n">
        <v>0.044316</v>
      </c>
      <c r="F379" s="0" t="n">
        <v>0.012336</v>
      </c>
      <c r="G379" s="0" t="n">
        <v>0.018561</v>
      </c>
      <c r="H379" s="0" t="n">
        <v>0.021887</v>
      </c>
      <c r="I379" s="0" t="n">
        <v>0.002632</v>
      </c>
      <c r="J379" s="0" t="n">
        <v>0.000765</v>
      </c>
      <c r="K379" s="0" t="n">
        <v>-0.020371</v>
      </c>
      <c r="L379" s="0" t="n">
        <v>-0.07943</v>
      </c>
      <c r="M379" s="0" t="n">
        <v>0.065312</v>
      </c>
      <c r="O379" s="0" t="n">
        <v>0.017299</v>
      </c>
      <c r="P379" s="4" t="n">
        <f aca="false">+B379</f>
        <v>43585</v>
      </c>
      <c r="Q379" s="4"/>
      <c r="R379" s="5" t="n">
        <f aca="false">+COVAR($D320:$D379,F320:F379)/VARP($D320:$D379)</f>
        <v>0.495853426852313</v>
      </c>
      <c r="S379" s="5" t="n">
        <f aca="false">+COVAR($D320:$D379,G320:G379)/VARP($D320:$D379)</f>
        <v>0.227897203447672</v>
      </c>
      <c r="T379" s="5" t="n">
        <f aca="false">+COVAR($D320:$D379,I320:I379)/VARP($D320:$D379)</f>
        <v>0.0774711637479867</v>
      </c>
      <c r="U379" s="5" t="n">
        <f aca="false">+COVAR($D320:$D379,J320:J379)/VARP($D320:$D379)</f>
        <v>0.49484924023686</v>
      </c>
      <c r="V379" s="6" t="n">
        <f aca="false">+AVERAGE(Q379:U379)</f>
        <v>0.324017758571208</v>
      </c>
      <c r="W379" s="5" t="n">
        <f aca="false">+COVAR($D320:$D379,K320:K379)/VARP($D320:$D379)</f>
        <v>1.18114671167966</v>
      </c>
      <c r="X379" s="5" t="n">
        <f aca="false">+COVAR($D320:$D379,H320:H379)/VARP($D320:$D379)</f>
        <v>0.911112992990131</v>
      </c>
      <c r="Y379" s="5" t="n">
        <f aca="false">+COVAR($D320:$D379,M320:M379)/VARP($D320:$D379)</f>
        <v>1.06848084584312</v>
      </c>
      <c r="Z379" s="5"/>
      <c r="AA379" s="5" t="n">
        <f aca="false">AVERAGE(W379:Z379)</f>
        <v>1.0535801835043</v>
      </c>
    </row>
    <row r="380" customFormat="false" ht="14.4" hidden="false" customHeight="false" outlineLevel="0" collapsed="false">
      <c r="B380" s="23" t="n">
        <v>43616</v>
      </c>
      <c r="D380" s="9" t="n">
        <v>-0.0306401026191269</v>
      </c>
      <c r="E380" s="0" t="n">
        <v>0.056273</v>
      </c>
      <c r="F380" s="0" t="n">
        <v>0.043127</v>
      </c>
      <c r="G380" s="0" t="n">
        <v>0.034387</v>
      </c>
      <c r="H380" s="0" t="n">
        <v>0.020368</v>
      </c>
      <c r="I380" s="0" t="n">
        <v>0.039984</v>
      </c>
      <c r="J380" s="0" t="n">
        <v>-0.005732</v>
      </c>
      <c r="K380" s="0" t="n">
        <v>0.010856</v>
      </c>
      <c r="L380" s="0" t="n">
        <v>-0.006637</v>
      </c>
      <c r="M380" s="0" t="n">
        <v>0.030497</v>
      </c>
      <c r="O380" s="0" t="n">
        <v>0.031393</v>
      </c>
      <c r="P380" s="4" t="n">
        <f aca="false">+B380</f>
        <v>43616</v>
      </c>
      <c r="Q380" s="4"/>
      <c r="R380" s="5" t="n">
        <f aca="false">+COVAR($D321:$D380,F321:F380)/VARP($D321:$D380)</f>
        <v>0.44271922449986</v>
      </c>
      <c r="S380" s="5" t="n">
        <f aca="false">+COVAR($D321:$D380,G321:G380)/VARP($D321:$D380)</f>
        <v>0.200273154658498</v>
      </c>
      <c r="T380" s="5" t="n">
        <f aca="false">+COVAR($D321:$D380,I321:I380)/VARP($D321:$D380)</f>
        <v>0.05202442305961</v>
      </c>
      <c r="U380" s="5" t="n">
        <f aca="false">+COVAR($D321:$D380,J321:J380)/VARP($D321:$D380)</f>
        <v>0.496019713922219</v>
      </c>
      <c r="V380" s="6" t="n">
        <f aca="false">+AVERAGE(Q380:U380)</f>
        <v>0.297759129035047</v>
      </c>
      <c r="W380" s="5" t="n">
        <f aca="false">+COVAR($D321:$D380,K321:K380)/VARP($D321:$D380)</f>
        <v>1.14207377798755</v>
      </c>
      <c r="X380" s="5" t="n">
        <f aca="false">+COVAR($D321:$D380,H321:H380)/VARP($D321:$D380)</f>
        <v>0.867094858927881</v>
      </c>
      <c r="Y380" s="5" t="n">
        <f aca="false">+COVAR($D321:$D380,M321:M380)/VARP($D321:$D380)</f>
        <v>1.01535281535432</v>
      </c>
      <c r="Z380" s="5"/>
      <c r="AA380" s="5" t="n">
        <f aca="false">AVERAGE(W380:Z380)</f>
        <v>1.00817381742325</v>
      </c>
    </row>
    <row r="381" customFormat="false" ht="14.4" hidden="false" customHeight="false" outlineLevel="0" collapsed="false">
      <c r="B381" s="23" t="n">
        <v>43644</v>
      </c>
      <c r="D381" s="9" t="n">
        <v>0.0252544602366493</v>
      </c>
      <c r="E381" s="0" t="n">
        <v>0.007926</v>
      </c>
      <c r="F381" s="0" t="n">
        <v>-0.029921</v>
      </c>
      <c r="G381" s="0" t="n">
        <v>0.028247</v>
      </c>
      <c r="H381" s="0" t="n">
        <v>-0.049437</v>
      </c>
      <c r="I381" s="0" t="n">
        <v>0.012928</v>
      </c>
      <c r="J381" s="0" t="n">
        <v>0.003843</v>
      </c>
      <c r="K381" s="0" t="n">
        <v>0.015139</v>
      </c>
      <c r="L381" s="0" t="n">
        <v>-0.04698</v>
      </c>
      <c r="M381" s="0" t="n">
        <v>-0.003339</v>
      </c>
      <c r="O381" s="0" t="n">
        <v>0.018221</v>
      </c>
      <c r="P381" s="4" t="n">
        <f aca="false">+B381</f>
        <v>43644</v>
      </c>
      <c r="Q381" s="4"/>
      <c r="R381" s="5" t="n">
        <f aca="false">+COVAR($D322:$D381,F322:F381)/VARP($D322:$D381)</f>
        <v>0.420750288930437</v>
      </c>
      <c r="S381" s="5" t="n">
        <f aca="false">+COVAR($D322:$D381,G322:G381)/VARP($D322:$D381)</f>
        <v>0.221816865019917</v>
      </c>
      <c r="T381" s="5" t="n">
        <f aca="false">+COVAR($D322:$D381,I322:I381)/VARP($D322:$D381)</f>
        <v>0.0663297248164153</v>
      </c>
      <c r="U381" s="5" t="n">
        <f aca="false">+COVAR($D322:$D381,J322:J381)/VARP($D322:$D381)</f>
        <v>0.494023378953318</v>
      </c>
      <c r="V381" s="6" t="n">
        <f aca="false">+AVERAGE(Q381:U381)</f>
        <v>0.300730064430022</v>
      </c>
      <c r="W381" s="5" t="n">
        <f aca="false">+COVAR($D322:$D381,K322:K381)/VARP($D322:$D381)</f>
        <v>1.10920593166727</v>
      </c>
      <c r="X381" s="5" t="n">
        <f aca="false">+COVAR($D322:$D381,H322:H381)/VARP($D322:$D381)</f>
        <v>0.877883871956774</v>
      </c>
      <c r="Y381" s="5" t="n">
        <f aca="false">+COVAR($D322:$D381,M322:M381)/VARP($D322:$D381)</f>
        <v>1.02269029538425</v>
      </c>
      <c r="Z381" s="5"/>
      <c r="AA381" s="5" t="n">
        <f aca="false">AVERAGE(W381:Z381)</f>
        <v>1.00326003300277</v>
      </c>
    </row>
    <row r="382" customFormat="false" ht="14.4" hidden="false" customHeight="false" outlineLevel="0" collapsed="false">
      <c r="B382" s="23" t="n">
        <v>43677</v>
      </c>
      <c r="D382" s="9" t="n">
        <v>0.00343210313061593</v>
      </c>
      <c r="E382" s="0" t="n">
        <v>0.020578</v>
      </c>
      <c r="F382" s="0" t="n">
        <v>-0.027597</v>
      </c>
      <c r="G382" s="0" t="n">
        <v>0.035087</v>
      </c>
      <c r="H382" s="0" t="n">
        <v>-0.068076</v>
      </c>
      <c r="I382" s="0" t="n">
        <v>0.005995</v>
      </c>
      <c r="J382" s="0" t="n">
        <v>0.003098</v>
      </c>
      <c r="K382" s="0" t="n">
        <v>-0.013538</v>
      </c>
      <c r="L382" s="0" t="n">
        <v>-0.05047</v>
      </c>
      <c r="M382" s="0" t="n">
        <v>-0.004621</v>
      </c>
      <c r="O382" s="0" t="n">
        <v>0.035917</v>
      </c>
      <c r="P382" s="4" t="n">
        <f aca="false">+B382</f>
        <v>43677</v>
      </c>
      <c r="Q382" s="4"/>
      <c r="R382" s="5" t="n">
        <f aca="false">+COVAR($D323:$D382,F323:F382)/VARP($D323:$D382)</f>
        <v>0.428232613903798</v>
      </c>
      <c r="S382" s="5" t="n">
        <f aca="false">+COVAR($D323:$D382,G323:G382)/VARP($D323:$D382)</f>
        <v>0.225432422143714</v>
      </c>
      <c r="T382" s="5" t="n">
        <f aca="false">+COVAR($D323:$D382,I323:I382)/VARP($D323:$D382)</f>
        <v>0.0610896747295862</v>
      </c>
      <c r="U382" s="5" t="n">
        <f aca="false">+COVAR($D323:$D382,J323:J382)/VARP($D323:$D382)</f>
        <v>0.498740642530904</v>
      </c>
      <c r="V382" s="6" t="n">
        <f aca="false">+AVERAGE(Q382:U382)</f>
        <v>0.303373838327001</v>
      </c>
      <c r="W382" s="5" t="n">
        <f aca="false">+COVAR($D323:$D382,K323:K382)/VARP($D323:$D382)</f>
        <v>1.11447827558526</v>
      </c>
      <c r="X382" s="5" t="n">
        <f aca="false">+COVAR($D323:$D382,H323:H382)/VARP($D323:$D382)</f>
        <v>0.867939980686066</v>
      </c>
      <c r="Y382" s="5" t="n">
        <f aca="false">+COVAR($D323:$D382,M323:M382)/VARP($D323:$D382)</f>
        <v>1.00881968520981</v>
      </c>
      <c r="Z382" s="5"/>
      <c r="AA382" s="5" t="n">
        <f aca="false">AVERAGE(W382:Z382)</f>
        <v>0.997079313827048</v>
      </c>
    </row>
    <row r="383" customFormat="false" ht="14.4" hidden="false" customHeight="false" outlineLevel="0" collapsed="false">
      <c r="B383" s="23" t="n">
        <v>43707</v>
      </c>
      <c r="D383" s="9" t="n">
        <v>0.00434416039097441</v>
      </c>
      <c r="E383" s="0" t="n">
        <v>0.058773</v>
      </c>
      <c r="F383" s="0" t="n">
        <v>0.0816</v>
      </c>
      <c r="G383" s="0" t="n">
        <v>0.052555</v>
      </c>
      <c r="H383" s="0" t="n">
        <v>0.026951</v>
      </c>
      <c r="I383" s="0" t="n">
        <v>0.065359</v>
      </c>
      <c r="J383" s="0" t="n">
        <v>-0.00193</v>
      </c>
      <c r="K383" s="0" t="n">
        <v>0.021925</v>
      </c>
      <c r="L383" s="0" t="n">
        <v>0.064277</v>
      </c>
      <c r="M383" s="0" t="n">
        <v>0.05571</v>
      </c>
      <c r="O383" s="0" t="n">
        <v>0.058394</v>
      </c>
      <c r="P383" s="4" t="n">
        <f aca="false">+B383</f>
        <v>43707</v>
      </c>
      <c r="Q383" s="4"/>
      <c r="R383" s="5" t="n">
        <f aca="false">+COVAR($D324:$D383,F324:F383)/VARP($D324:$D383)</f>
        <v>0.429965812452158</v>
      </c>
      <c r="S383" s="5" t="n">
        <f aca="false">+COVAR($D324:$D383,G324:G383)/VARP($D324:$D383)</f>
        <v>0.224222695582991</v>
      </c>
      <c r="T383" s="5" t="n">
        <f aca="false">+COVAR($D324:$D383,I324:I383)/VARP($D324:$D383)</f>
        <v>0.0631995898949283</v>
      </c>
      <c r="U383" s="5" t="n">
        <f aca="false">+COVAR($D324:$D383,J324:J383)/VARP($D324:$D383)</f>
        <v>0.500367459783071</v>
      </c>
      <c r="V383" s="6" t="n">
        <f aca="false">+AVERAGE(Q383:U383)</f>
        <v>0.304438889428287</v>
      </c>
      <c r="W383" s="5" t="n">
        <f aca="false">+COVAR($D324:$D383,K324:K383)/VARP($D324:$D383)</f>
        <v>1.08380968017374</v>
      </c>
      <c r="X383" s="5" t="n">
        <f aca="false">+COVAR($D324:$D383,H324:H383)/VARP($D324:$D383)</f>
        <v>0.866727534424244</v>
      </c>
      <c r="Y383" s="5" t="n">
        <f aca="false">+COVAR($D324:$D383,M324:M383)/VARP($D324:$D383)</f>
        <v>0.990438324343625</v>
      </c>
      <c r="Z383" s="5"/>
      <c r="AA383" s="5" t="n">
        <f aca="false">AVERAGE(W383:Z383)</f>
        <v>0.980325179647203</v>
      </c>
    </row>
    <row r="384" customFormat="false" ht="14.4" hidden="false" customHeight="false" outlineLevel="0" collapsed="false">
      <c r="B384" s="23" t="n">
        <v>43738</v>
      </c>
      <c r="D384" s="9" t="n">
        <v>0.0168827905856568</v>
      </c>
      <c r="E384" s="0" t="n">
        <v>0.002087</v>
      </c>
      <c r="F384" s="0" t="n">
        <v>0.015605</v>
      </c>
      <c r="G384" s="0" t="n">
        <v>0.008322</v>
      </c>
      <c r="H384" s="0" t="n">
        <v>0.04424</v>
      </c>
      <c r="I384" s="0" t="n">
        <v>0.018919</v>
      </c>
      <c r="J384" s="0" t="n">
        <v>0.017021</v>
      </c>
      <c r="K384" s="0" t="n">
        <v>0.011695</v>
      </c>
      <c r="L384" s="0" t="n">
        <v>0.005834</v>
      </c>
      <c r="M384" s="0" t="n">
        <v>0.016564</v>
      </c>
      <c r="O384" s="0" t="n">
        <v>0.053259</v>
      </c>
      <c r="P384" s="4" t="n">
        <f aca="false">+B384</f>
        <v>43738</v>
      </c>
      <c r="Q384" s="4"/>
      <c r="R384" s="5" t="n">
        <f aca="false">+COVAR($D325:$D384,F325:F384)/VARP($D325:$D384)</f>
        <v>0.445460712712093</v>
      </c>
      <c r="S384" s="5" t="n">
        <f aca="false">+COVAR($D325:$D384,G325:G384)/VARP($D325:$D384)</f>
        <v>0.238821159319885</v>
      </c>
      <c r="T384" s="5" t="n">
        <f aca="false">+COVAR($D325:$D384,I325:I384)/VARP($D325:$D384)</f>
        <v>0.0912667669672009</v>
      </c>
      <c r="U384" s="5" t="n">
        <f aca="false">+COVAR($D325:$D384,J325:J384)/VARP($D325:$D384)</f>
        <v>0.500627761266162</v>
      </c>
      <c r="V384" s="6" t="n">
        <f aca="false">+AVERAGE(Q384:U384)</f>
        <v>0.319044100066335</v>
      </c>
      <c r="W384" s="5" t="n">
        <f aca="false">+COVAR($D325:$D384,K325:K384)/VARP($D325:$D384)</f>
        <v>1.06876603348254</v>
      </c>
      <c r="X384" s="5" t="n">
        <f aca="false">+COVAR($D325:$D384,H325:H384)/VARP($D325:$D384)</f>
        <v>0.905343426653775</v>
      </c>
      <c r="Y384" s="5" t="n">
        <f aca="false">+COVAR($D325:$D384,M325:M384)/VARP($D325:$D384)</f>
        <v>1.02501755968782</v>
      </c>
      <c r="Z384" s="5"/>
      <c r="AA384" s="5" t="n">
        <f aca="false">AVERAGE(W384:Z384)</f>
        <v>0.999709006608044</v>
      </c>
    </row>
    <row r="385" customFormat="false" ht="14.4" hidden="false" customHeight="false" outlineLevel="0" collapsed="false">
      <c r="B385" s="23" t="n">
        <v>43769</v>
      </c>
      <c r="D385" s="9" t="n">
        <v>-0.00859601689615497</v>
      </c>
      <c r="E385" s="0" t="n">
        <v>0</v>
      </c>
      <c r="F385" s="0" t="n">
        <v>-0.015621</v>
      </c>
      <c r="G385" s="0" t="n">
        <v>-0.052399</v>
      </c>
      <c r="H385" s="0" t="n">
        <v>0.031183</v>
      </c>
      <c r="I385" s="0" t="n">
        <v>-0.023032</v>
      </c>
      <c r="K385" s="0" t="n">
        <v>-0.051721</v>
      </c>
      <c r="L385" s="0" t="n">
        <v>-0.097448</v>
      </c>
      <c r="M385" s="0" t="n">
        <v>-0.032216</v>
      </c>
      <c r="O385" s="0" t="n">
        <v>-0.003308</v>
      </c>
      <c r="P385" s="4" t="n">
        <f aca="false">+B385</f>
        <v>43769</v>
      </c>
      <c r="Q385" s="4"/>
      <c r="R385" s="5" t="n">
        <f aca="false">+COVAR($D326:$D385,F326:F385)/VARP($D326:$D385)</f>
        <v>0.452483975231957</v>
      </c>
      <c r="S385" s="5" t="n">
        <f aca="false">+COVAR($D326:$D385,G326:G385)/VARP($D326:$D385)</f>
        <v>0.3193348961015</v>
      </c>
      <c r="T385" s="5" t="n">
        <f aca="false">+COVAR($D326:$D385,I326:I385)/VARP($D326:$D385)</f>
        <v>0.144254777435068</v>
      </c>
      <c r="U385" s="5"/>
      <c r="V385" s="6" t="n">
        <f aca="false">+AVERAGE(Q385:U385)</f>
        <v>0.305357882922842</v>
      </c>
      <c r="W385" s="5" t="n">
        <f aca="false">+COVAR($D326:$D385,K326:K385)/VARP($D326:$D385)</f>
        <v>1.09461645043678</v>
      </c>
      <c r="X385" s="5" t="n">
        <f aca="false">+COVAR($D326:$D385,H326:H385)/VARP($D326:$D385)</f>
        <v>0.900913436991773</v>
      </c>
      <c r="Y385" s="5" t="n">
        <f aca="false">+COVAR($D326:$D385,M326:M385)/VARP($D326:$D385)</f>
        <v>1.02178267144092</v>
      </c>
      <c r="Z385" s="5"/>
      <c r="AA385" s="5" t="n">
        <f aca="false">AVERAGE(W385:Z385)</f>
        <v>1.00577085295649</v>
      </c>
    </row>
    <row r="386" customFormat="false" ht="14.4" hidden="false" customHeight="false" outlineLevel="0" collapsed="false">
      <c r="B386" s="23" t="n">
        <v>43798</v>
      </c>
      <c r="D386" s="9" t="n">
        <v>0.0358966274064874</v>
      </c>
      <c r="E386" s="0" t="n">
        <v>0.021641</v>
      </c>
      <c r="F386" s="0" t="n">
        <v>0.027125</v>
      </c>
      <c r="G386" s="0" t="n">
        <v>0.002202</v>
      </c>
      <c r="H386" s="0" t="n">
        <v>0.0644</v>
      </c>
      <c r="I386" s="0" t="n">
        <v>-0.04025</v>
      </c>
      <c r="K386" s="0" t="n">
        <v>0.004529</v>
      </c>
      <c r="L386" s="0" t="n">
        <v>0.156812</v>
      </c>
      <c r="M386" s="0" t="n">
        <v>0.012201</v>
      </c>
      <c r="O386" s="0" t="n">
        <v>0.03042</v>
      </c>
      <c r="P386" s="4" t="n">
        <f aca="false">+B386</f>
        <v>43798</v>
      </c>
      <c r="Q386" s="4"/>
      <c r="R386" s="5" t="n">
        <f aca="false">+COVAR($D327:$D386,F327:F386)/VARP($D327:$D386)</f>
        <v>0.45611827416656</v>
      </c>
      <c r="S386" s="5" t="n">
        <f aca="false">+COVAR($D327:$D386,G327:G386)/VARP($D327:$D386)</f>
        <v>0.300950823583993</v>
      </c>
      <c r="T386" s="5" t="n">
        <f aca="false">+COVAR($D327:$D386,I327:I386)/VARP($D327:$D386)</f>
        <v>0.0871192962698117</v>
      </c>
      <c r="U386" s="5"/>
      <c r="V386" s="6" t="n">
        <f aca="false">+AVERAGE(Q386:U386)</f>
        <v>0.281396131340122</v>
      </c>
      <c r="W386" s="5" t="n">
        <f aca="false">+COVAR($D327:$D386,K327:K386)/VARP($D327:$D386)</f>
        <v>1.0912179319883</v>
      </c>
      <c r="X386" s="5" t="n">
        <f aca="false">+COVAR($D327:$D386,H327:H386)/VARP($D327:$D386)</f>
        <v>0.929395048935429</v>
      </c>
      <c r="Y386" s="5" t="n">
        <f aca="false">+COVAR($D327:$D386,M327:M386)/VARP($D327:$D386)</f>
        <v>1.00475651369946</v>
      </c>
      <c r="Z386" s="5"/>
      <c r="AA386" s="5" t="n">
        <f aca="false">AVERAGE(W386:Z386)</f>
        <v>1.00845649820773</v>
      </c>
    </row>
    <row r="387" customFormat="false" ht="14.4" hidden="false" customHeight="false" outlineLevel="0" collapsed="false">
      <c r="B387" s="23" t="n">
        <v>43830</v>
      </c>
      <c r="D387" s="9" t="n">
        <v>0.00454135217419327</v>
      </c>
      <c r="E387" s="0" t="n">
        <v>0.01205</v>
      </c>
      <c r="F387" s="0" t="n">
        <v>0.002816</v>
      </c>
      <c r="G387" s="0" t="n">
        <v>0.021421</v>
      </c>
      <c r="H387" s="0" t="n">
        <v>0.026441</v>
      </c>
      <c r="I387" s="0" t="n">
        <v>0.035357</v>
      </c>
      <c r="K387" s="0" t="n">
        <v>0.042044</v>
      </c>
      <c r="L387" s="0" t="n">
        <v>0.035714</v>
      </c>
      <c r="M387" s="0" t="n">
        <v>0.040327</v>
      </c>
      <c r="O387" s="0" t="n">
        <v>-0.003987</v>
      </c>
      <c r="P387" s="4" t="n">
        <f aca="false">+B387</f>
        <v>43830</v>
      </c>
      <c r="Q387" s="4"/>
      <c r="R387" s="5" t="n">
        <f aca="false">+COVAR($D328:$D387,F328:F387)/VARP($D328:$D387)</f>
        <v>0.46235021721047</v>
      </c>
      <c r="S387" s="5" t="n">
        <f aca="false">+COVAR($D328:$D387,G328:G387)/VARP($D328:$D387)</f>
        <v>0.293954468574664</v>
      </c>
      <c r="T387" s="5" t="n">
        <f aca="false">+COVAR($D328:$D387,I328:I387)/VARP($D328:$D387)</f>
        <v>0.074268491279803</v>
      </c>
      <c r="U387" s="5"/>
      <c r="V387" s="6" t="n">
        <f aca="false">+AVERAGE(Q387:U387)</f>
        <v>0.276857725688312</v>
      </c>
      <c r="W387" s="5" t="n">
        <f aca="false">+COVAR($D328:$D387,K328:K387)/VARP($D328:$D387)</f>
        <v>1.11415490337981</v>
      </c>
      <c r="X387" s="5" t="n">
        <f aca="false">+COVAR($D328:$D387,H328:H387)/VARP($D328:$D387)</f>
        <v>0.965178371629997</v>
      </c>
      <c r="Y387" s="5" t="n">
        <f aca="false">+COVAR($D328:$D387,M328:M387)/VARP($D328:$D387)</f>
        <v>1.01909881720155</v>
      </c>
      <c r="Z387" s="5"/>
      <c r="AA387" s="5" t="n">
        <f aca="false">AVERAGE(W387:Z387)</f>
        <v>1.03281069740379</v>
      </c>
    </row>
    <row r="388" customFormat="false" ht="14.4" hidden="false" customHeight="false" outlineLevel="0" collapsed="false">
      <c r="B388" s="23" t="n">
        <v>43861</v>
      </c>
      <c r="D388" s="25" t="n">
        <v>0.0174438577412432</v>
      </c>
      <c r="E388" s="0" t="n">
        <v>0.072568</v>
      </c>
      <c r="F388" s="0" t="n">
        <v>0.033955</v>
      </c>
      <c r="G388" s="0" t="n">
        <v>0.067799</v>
      </c>
      <c r="H388" s="0" t="n">
        <v>0.042224</v>
      </c>
      <c r="I388" s="0" t="n">
        <v>0.07127</v>
      </c>
      <c r="K388" s="0" t="n">
        <v>0.057345</v>
      </c>
      <c r="L388" s="0" t="n">
        <v>0.064655</v>
      </c>
      <c r="M388" s="0" t="n">
        <v>0.049306</v>
      </c>
      <c r="O388" s="0" t="n">
        <v>0.102885</v>
      </c>
      <c r="P388" s="4" t="n">
        <f aca="false">+B388</f>
        <v>43861</v>
      </c>
      <c r="Q388" s="4"/>
      <c r="R388" s="5" t="n">
        <f aca="false">+COVAR($D329:$D388,F329:F388)/VARP($D329:$D388)</f>
        <v>0.470066821899146</v>
      </c>
      <c r="S388" s="5" t="n">
        <f aca="false">+COVAR($D329:$D388,G329:G388)/VARP($D329:$D388)</f>
        <v>0.310657511390226</v>
      </c>
      <c r="T388" s="5" t="n">
        <f aca="false">+COVAR($D329:$D388,I329:I388)/VARP($D329:$D388)</f>
        <v>0.0932245729348724</v>
      </c>
      <c r="U388" s="5"/>
      <c r="V388" s="6" t="n">
        <f aca="false">+AVERAGE(Q388:U388)</f>
        <v>0.291316302074748</v>
      </c>
      <c r="W388" s="5" t="n">
        <f aca="false">+COVAR($D329:$D388,K329:K388)/VARP($D329:$D388)</f>
        <v>1.1251386405173</v>
      </c>
      <c r="X388" s="5" t="n">
        <f aca="false">+COVAR($D329:$D388,H329:H388)/VARP($D329:$D388)</f>
        <v>0.973693559136379</v>
      </c>
      <c r="Y388" s="5" t="n">
        <f aca="false">+COVAR($D329:$D388,M329:M388)/VARP($D329:$D388)</f>
        <v>1.02798663126407</v>
      </c>
      <c r="Z388" s="5"/>
      <c r="AA388" s="5" t="n">
        <f aca="false">AVERAGE(W388:Z388)</f>
        <v>1.04227294363925</v>
      </c>
    </row>
    <row r="389" customFormat="false" ht="14.4" hidden="false" customHeight="false" outlineLevel="0" collapsed="false">
      <c r="B389" s="23" t="n">
        <v>43889</v>
      </c>
      <c r="D389" s="25" t="n">
        <v>-0.0590156110120295</v>
      </c>
      <c r="E389" s="0" t="n">
        <v>0.001487</v>
      </c>
      <c r="F389" s="0" t="n">
        <v>-0.008509</v>
      </c>
      <c r="G389" s="0" t="n">
        <v>-0.040706</v>
      </c>
      <c r="H389" s="0" t="n">
        <v>-0.056495</v>
      </c>
      <c r="I389" s="0" t="n">
        <v>-0.050632</v>
      </c>
      <c r="K389" s="0" t="n">
        <v>-0.041831</v>
      </c>
      <c r="L389" s="0" t="n">
        <v>0.021508</v>
      </c>
      <c r="M389" s="0" t="n">
        <v>-0.035965</v>
      </c>
      <c r="O389" s="0" t="n">
        <v>0.00691</v>
      </c>
      <c r="P389" s="4" t="n">
        <f aca="false">+B389</f>
        <v>43889</v>
      </c>
      <c r="Q389" s="4"/>
      <c r="R389" s="5" t="n">
        <f aca="false">+COVAR($D330:$D389,F330:F389)/VARP($D330:$D389)</f>
        <v>0.465128902359379</v>
      </c>
      <c r="S389" s="5" t="n">
        <f aca="false">+COVAR($D330:$D389,G330:G389)/VARP($D330:$D389)</f>
        <v>0.388604439119965</v>
      </c>
      <c r="T389" s="5" t="n">
        <f aca="false">+COVAR($D330:$D389,I330:I389)/VARP($D330:$D389)</f>
        <v>0.227140326854</v>
      </c>
      <c r="U389" s="5"/>
      <c r="V389" s="6" t="n">
        <f aca="false">+AVERAGE(Q389:U389)</f>
        <v>0.360291222777782</v>
      </c>
      <c r="W389" s="5" t="n">
        <f aca="false">+COVAR($D330:$D389,K330:K389)/VARP($D330:$D389)</f>
        <v>1.11999982854577</v>
      </c>
      <c r="X389" s="5" t="n">
        <f aca="false">+COVAR($D330:$D389,H330:H389)/VARP($D330:$D389)</f>
        <v>1.04266427277156</v>
      </c>
      <c r="Y389" s="5" t="n">
        <f aca="false">+COVAR($D330:$D389,M330:M389)/VARP($D330:$D389)</f>
        <v>1.06014884312783</v>
      </c>
      <c r="Z389" s="5"/>
      <c r="AA389" s="5" t="n">
        <f aca="false">AVERAGE(W389:Z389)</f>
        <v>1.07427098148172</v>
      </c>
    </row>
    <row r="390" customFormat="false" ht="14.4" hidden="false" customHeight="false" outlineLevel="0" collapsed="false">
      <c r="B390" s="23" t="n">
        <v>43921</v>
      </c>
      <c r="D390" s="25" t="n">
        <v>-0.173763232585126</v>
      </c>
      <c r="E390" s="0" t="n">
        <v>-0.050427</v>
      </c>
      <c r="F390" s="0" t="n">
        <v>-0.153072</v>
      </c>
      <c r="G390" s="0" t="n">
        <v>-0.018741</v>
      </c>
      <c r="H390" s="0" t="n">
        <v>-0.179744</v>
      </c>
      <c r="I390" s="0" t="n">
        <v>-0.00092</v>
      </c>
      <c r="K390" s="0" t="n">
        <v>-0.449638</v>
      </c>
      <c r="L390" s="0" t="n">
        <v>-0.267662</v>
      </c>
      <c r="M390" s="0" t="n">
        <v>-0.09434</v>
      </c>
      <c r="O390" s="0" t="n">
        <v>-0.061434</v>
      </c>
      <c r="P390" s="4" t="n">
        <f aca="false">+B390</f>
        <v>43921</v>
      </c>
      <c r="Q390" s="4"/>
      <c r="R390" s="5" t="n">
        <f aca="false">+COVAR($D331:$D390,F331:F390)/VARP($D331:$D390)</f>
        <v>0.634930035683188</v>
      </c>
      <c r="S390" s="5" t="n">
        <f aca="false">+COVAR($D331:$D390,G331:G390)/VARP($D331:$D390)</f>
        <v>0.291598074094814</v>
      </c>
      <c r="T390" s="5" t="n">
        <f aca="false">+COVAR($D331:$D390,I331:I390)/VARP($D331:$D390)</f>
        <v>0.145403908415671</v>
      </c>
      <c r="U390" s="5"/>
      <c r="V390" s="6" t="n">
        <f aca="false">+AVERAGE(Q390:U390)</f>
        <v>0.357310672731225</v>
      </c>
      <c r="W390" s="5" t="n">
        <f aca="false">+COVAR($D331:$D390,K331:K390)/VARP($D331:$D390)</f>
        <v>1.75596172667126</v>
      </c>
      <c r="X390" s="5" t="n">
        <f aca="false">+COVAR($D331:$D390,H331:H390)/VARP($D331:$D390)</f>
        <v>1.05677986516339</v>
      </c>
      <c r="Y390" s="5" t="n">
        <f aca="false">+COVAR($D331:$D390,M331:M390)/VARP($D331:$D390)</f>
        <v>0.856670463893096</v>
      </c>
      <c r="Z390" s="5"/>
      <c r="AA390" s="5" t="n">
        <f aca="false">AVERAGE(W390:Z390)</f>
        <v>1.22313735190925</v>
      </c>
    </row>
    <row r="391" customFormat="false" ht="14.4" hidden="false" customHeight="false" outlineLevel="0" collapsed="false">
      <c r="B391" s="23" t="n">
        <v>43951</v>
      </c>
      <c r="D391" s="25" t="n">
        <v>0.107921447503009</v>
      </c>
      <c r="E391" s="0" t="n">
        <v>-0.003946</v>
      </c>
      <c r="F391" s="0" t="n">
        <v>0.009512</v>
      </c>
      <c r="G391" s="0" t="n">
        <v>0.009414</v>
      </c>
      <c r="H391" s="0" t="n">
        <v>0.040752</v>
      </c>
      <c r="I391" s="0" t="n">
        <v>-0.006081</v>
      </c>
      <c r="K391" s="0" t="n">
        <v>0.217046</v>
      </c>
      <c r="L391" s="0" t="n">
        <v>0.112772</v>
      </c>
      <c r="M391" s="0" t="n">
        <v>0.024141</v>
      </c>
      <c r="O391" s="0" t="n">
        <v>0.01847</v>
      </c>
      <c r="P391" s="4" t="n">
        <f aca="false">+B391</f>
        <v>43951</v>
      </c>
      <c r="Q391" s="4"/>
      <c r="R391" s="5" t="n">
        <f aca="false">+COVAR($D332:$D391,F332:F391)/VARP($D332:$D391)</f>
        <v>0.566813720948348</v>
      </c>
      <c r="S391" s="5" t="n">
        <f aca="false">+COVAR($D332:$D391,G332:G391)/VARP($D332:$D391)</f>
        <v>0.257140090298598</v>
      </c>
      <c r="T391" s="5" t="n">
        <f aca="false">+COVAR($D332:$D391,I332:I391)/VARP($D332:$D391)</f>
        <v>0.104503186095804</v>
      </c>
      <c r="U391" s="5"/>
      <c r="V391" s="6" t="n">
        <f aca="false">+AVERAGE(Q391:U391)</f>
        <v>0.309485665780916</v>
      </c>
      <c r="W391" s="5" t="n">
        <f aca="false">+COVAR($D332:$D391,K332:K391)/VARP($D332:$D391)</f>
        <v>1.78976335076569</v>
      </c>
      <c r="X391" s="5" t="n">
        <f aca="false">+COVAR($D332:$D391,H332:H391)/VARP($D332:$D391)</f>
        <v>0.963849813743182</v>
      </c>
      <c r="Y391" s="5" t="n">
        <f aca="false">+COVAR($D332:$D391,M332:M391)/VARP($D332:$D391)</f>
        <v>0.760264492090939</v>
      </c>
      <c r="Z391" s="5"/>
      <c r="AA391" s="5" t="n">
        <f aca="false">AVERAGE(W391:Z391)</f>
        <v>1.17129255219994</v>
      </c>
    </row>
    <row r="392" customFormat="false" ht="14.4" hidden="false" customHeight="false" outlineLevel="0" collapsed="false">
      <c r="B392" s="23" t="n">
        <v>43980</v>
      </c>
      <c r="D392" s="25" t="n">
        <v>0.0303945149689977</v>
      </c>
      <c r="E392" s="0" t="n">
        <v>0.057052</v>
      </c>
      <c r="F392" s="0" t="n">
        <v>-0.01427</v>
      </c>
      <c r="G392" s="0" t="n">
        <v>-0.012092</v>
      </c>
      <c r="H392" s="0" t="n">
        <v>0.068933</v>
      </c>
      <c r="I392" s="0" t="n">
        <v>-0.008389</v>
      </c>
      <c r="K392" s="0" t="n">
        <v>0.084273</v>
      </c>
      <c r="L392" s="0" t="n">
        <v>-0.011905</v>
      </c>
      <c r="M392" s="0" t="n">
        <v>-0.031377</v>
      </c>
      <c r="O392" s="0" t="n">
        <v>-0.001036</v>
      </c>
      <c r="P392" s="4" t="n">
        <f aca="false">+B392</f>
        <v>43980</v>
      </c>
      <c r="Q392" s="4"/>
      <c r="R392" s="5" t="n">
        <f aca="false">+COVAR($D333:$D392,F333:F392)/VARP($D333:$D392)</f>
        <v>0.54814832470762</v>
      </c>
      <c r="S392" s="5" t="n">
        <f aca="false">+COVAR($D333:$D392,G333:G392)/VARP($D333:$D392)</f>
        <v>0.249428467318776</v>
      </c>
      <c r="T392" s="5" t="n">
        <f aca="false">+COVAR($D333:$D392,I333:I392)/VARP($D333:$D392)</f>
        <v>0.0918816999487756</v>
      </c>
      <c r="U392" s="5"/>
      <c r="V392" s="6" t="n">
        <f aca="false">+AVERAGE(Q392:U392)</f>
        <v>0.296486163991724</v>
      </c>
      <c r="W392" s="5" t="n">
        <f aca="false">+COVAR($D333:$D392,K333:K392)/VARP($D333:$D392)</f>
        <v>1.79633434900673</v>
      </c>
      <c r="X392" s="5" t="n">
        <f aca="false">+COVAR($D333:$D392,H333:H392)/VARP($D333:$D392)</f>
        <v>0.971158179392407</v>
      </c>
      <c r="Y392" s="5" t="n">
        <f aca="false">+COVAR($D333:$D392,M333:M392)/VARP($D333:$D392)</f>
        <v>0.734772265881497</v>
      </c>
      <c r="Z392" s="5"/>
      <c r="AA392" s="5" t="n">
        <f aca="false">AVERAGE(W392:Z392)</f>
        <v>1.16742159809354</v>
      </c>
    </row>
    <row r="393" customFormat="false" ht="14.4" hidden="false" customHeight="false" outlineLevel="0" collapsed="false">
      <c r="B393" s="23" t="n">
        <v>44012</v>
      </c>
      <c r="D393" s="25" t="n">
        <v>0.0246285650547571</v>
      </c>
      <c r="E393" s="0" t="n">
        <v>-0.033598</v>
      </c>
      <c r="F393" s="0" t="n">
        <v>0.023002</v>
      </c>
      <c r="G393" s="0" t="n">
        <v>-0.024114</v>
      </c>
      <c r="H393" s="0" t="n">
        <v>-0.07816</v>
      </c>
      <c r="I393" s="0" t="n">
        <v>-0.026033</v>
      </c>
      <c r="K393" s="0" t="n">
        <v>-0.007268</v>
      </c>
      <c r="L393" s="0" t="n">
        <v>0</v>
      </c>
      <c r="M393" s="0" t="n">
        <v>-0.052216</v>
      </c>
      <c r="O393" s="0" t="n">
        <v>-0.07883</v>
      </c>
      <c r="P393" s="4" t="n">
        <f aca="false">+B393</f>
        <v>44012</v>
      </c>
      <c r="Q393" s="4"/>
      <c r="R393" s="5" t="n">
        <f aca="false">+COVAR($D334:$D393,F334:F393)/VARP($D334:$D393)</f>
        <v>0.545773954245769</v>
      </c>
      <c r="S393" s="5" t="n">
        <f aca="false">+COVAR($D334:$D393,G334:G393)/VARP($D334:$D393)</f>
        <v>0.221370177512883</v>
      </c>
      <c r="T393" s="5" t="n">
        <f aca="false">+COVAR($D334:$D393,I334:I393)/VARP($D334:$D393)</f>
        <v>0.0504222865087835</v>
      </c>
      <c r="U393" s="5"/>
      <c r="V393" s="6" t="n">
        <f aca="false">+AVERAGE(Q393:U393)</f>
        <v>0.272522139422479</v>
      </c>
      <c r="W393" s="5" t="n">
        <f aca="false">+COVAR($D334:$D393,K334:K393)/VARP($D334:$D393)</f>
        <v>1.80763432967317</v>
      </c>
      <c r="X393" s="5" t="n">
        <f aca="false">+COVAR($D334:$D393,H334:H393)/VARP($D334:$D393)</f>
        <v>0.950840399139613</v>
      </c>
      <c r="Y393" s="5" t="n">
        <f aca="false">+COVAR($D334:$D393,M334:M393)/VARP($D334:$D393)</f>
        <v>0.703513857661092</v>
      </c>
      <c r="Z393" s="5"/>
      <c r="AA393" s="5" t="n">
        <f aca="false">AVERAGE(W393:Z393)</f>
        <v>1.15399619549129</v>
      </c>
    </row>
    <row r="394" customFormat="false" ht="14.4" hidden="false" customHeight="false" outlineLevel="0" collapsed="false">
      <c r="B394" s="23" t="n">
        <v>44043</v>
      </c>
      <c r="D394" s="25" t="n">
        <v>0.0448298600702464</v>
      </c>
      <c r="E394" s="0" t="n">
        <v>0.1179</v>
      </c>
      <c r="F394" s="0" t="n">
        <v>0.016568</v>
      </c>
      <c r="G394" s="0" t="n">
        <v>0.055082</v>
      </c>
      <c r="H394" s="0" t="n">
        <v>0.038517</v>
      </c>
      <c r="I394" s="0" t="n">
        <v>0.056556</v>
      </c>
      <c r="K394" s="0" t="n">
        <v>-0.034767</v>
      </c>
      <c r="L394" s="0" t="n">
        <v>0.088199</v>
      </c>
      <c r="M394" s="0" t="n">
        <v>0.052586</v>
      </c>
      <c r="O394" s="0" t="n">
        <v>0.052992</v>
      </c>
      <c r="P394" s="4" t="n">
        <f aca="false">+B394</f>
        <v>44043</v>
      </c>
      <c r="Q394" s="4"/>
      <c r="R394" s="5" t="n">
        <f aca="false">+COVAR($D335:$D394,F335:F394)/VARP($D335:$D394)</f>
        <v>0.543666784685289</v>
      </c>
      <c r="S394" s="5" t="n">
        <f aca="false">+COVAR($D335:$D394,G335:G394)/VARP($D335:$D394)</f>
        <v>0.249544203243712</v>
      </c>
      <c r="T394" s="5" t="n">
        <f aca="false">+COVAR($D335:$D394,I335:I394)/VARP($D335:$D394)</f>
        <v>0.0769307382176725</v>
      </c>
      <c r="U394" s="5"/>
      <c r="V394" s="6" t="n">
        <f aca="false">+AVERAGE(Q394:U394)</f>
        <v>0.290047242048891</v>
      </c>
      <c r="W394" s="5" t="n">
        <f aca="false">+COVAR($D335:$D394,K335:K394)/VARP($D335:$D394)</f>
        <v>1.74975152055924</v>
      </c>
      <c r="X394" s="5" t="n">
        <f aca="false">+COVAR($D335:$D394,H335:H394)/VARP($D335:$D394)</f>
        <v>0.948916863391214</v>
      </c>
      <c r="Y394" s="5" t="n">
        <f aca="false">+COVAR($D335:$D394,M335:M394)/VARP($D335:$D394)</f>
        <v>0.711437009381873</v>
      </c>
      <c r="Z394" s="5"/>
      <c r="AA394" s="5" t="n">
        <f aca="false">AVERAGE(W394:Z394)</f>
        <v>1.13670179777744</v>
      </c>
    </row>
    <row r="395" customFormat="false" ht="14.4" hidden="false" customHeight="false" outlineLevel="0" collapsed="false">
      <c r="B395" s="23" t="n">
        <v>44074</v>
      </c>
      <c r="D395" s="25" t="n">
        <v>0.0234844610844061</v>
      </c>
      <c r="E395" s="0" t="n">
        <v>-0.053959</v>
      </c>
      <c r="F395" s="0" t="n">
        <v>-0.034476</v>
      </c>
      <c r="G395" s="0" t="n">
        <v>-0.044843</v>
      </c>
      <c r="H395" s="0" t="n">
        <v>-0.007698</v>
      </c>
      <c r="I395" s="0" t="n">
        <v>-0.034876</v>
      </c>
      <c r="K395" s="0" t="n">
        <v>-0.001229</v>
      </c>
      <c r="L395" s="0" t="n">
        <v>-0.038527</v>
      </c>
      <c r="M395" s="0" t="n">
        <v>-0.000983</v>
      </c>
      <c r="O395" s="0" t="n">
        <v>-0.021645</v>
      </c>
      <c r="P395" s="4" t="n">
        <f aca="false">+B395</f>
        <v>44074</v>
      </c>
      <c r="Q395" s="4"/>
      <c r="R395" s="5" t="n">
        <f aca="false">+COVAR($D336:$D395,F336:F395)/VARP($D336:$D395)</f>
        <v>0.544620769763182</v>
      </c>
      <c r="S395" s="5" t="n">
        <f aca="false">+COVAR($D336:$D395,G336:G395)/VARP($D336:$D395)</f>
        <v>0.264120694544668</v>
      </c>
      <c r="T395" s="5" t="n">
        <f aca="false">+COVAR($D336:$D395,I336:I395)/VARP($D336:$D395)</f>
        <v>0.0416604660101707</v>
      </c>
      <c r="U395" s="5"/>
      <c r="V395" s="6" t="n">
        <f aca="false">+AVERAGE(Q395:U395)</f>
        <v>0.283467310106007</v>
      </c>
      <c r="W395" s="5" t="n">
        <f aca="false">+COVAR($D336:$D395,K336:K395)/VARP($D336:$D395)</f>
        <v>1.76225244686665</v>
      </c>
      <c r="X395" s="5" t="n">
        <f aca="false">+COVAR($D336:$D395,H336:H395)/VARP($D336:$D395)</f>
        <v>0.945248159524463</v>
      </c>
      <c r="Y395" s="5" t="n">
        <f aca="false">+COVAR($D336:$D395,M336:M395)/VARP($D336:$D395)</f>
        <v>0.665761900782522</v>
      </c>
      <c r="Z395" s="5"/>
      <c r="AA395" s="5" t="n">
        <f aca="false">AVERAGE(W395:Z395)</f>
        <v>1.12442083572454</v>
      </c>
    </row>
    <row r="396" customFormat="false" ht="14.4" hidden="false" customHeight="false" outlineLevel="0" collapsed="false">
      <c r="B396" s="23" t="n">
        <v>44104</v>
      </c>
      <c r="D396" s="25" t="n">
        <v>-0.0206165852719191</v>
      </c>
      <c r="E396" s="0" t="n">
        <v>0.054578</v>
      </c>
      <c r="F396" s="0" t="n">
        <v>-0.029933</v>
      </c>
      <c r="G396" s="0" t="n">
        <v>0.02723</v>
      </c>
      <c r="H396" s="0" t="n">
        <v>-0.067817</v>
      </c>
      <c r="I396" s="0" t="n">
        <v>0.043512</v>
      </c>
      <c r="K396" s="0" t="n">
        <v>-0.118576</v>
      </c>
      <c r="L396" s="0" t="n">
        <v>-0.022673</v>
      </c>
      <c r="M396" s="0" t="n">
        <v>-0.070175</v>
      </c>
      <c r="O396" s="0" t="n">
        <v>0.081038</v>
      </c>
      <c r="P396" s="4" t="n">
        <f aca="false">+B396</f>
        <v>44104</v>
      </c>
      <c r="Q396" s="4"/>
      <c r="R396" s="5" t="n">
        <f aca="false">+COVAR($D337:$D396,F337:F396)/VARP($D337:$D396)</f>
        <v>0.557790250444651</v>
      </c>
      <c r="S396" s="5" t="n">
        <f aca="false">+COVAR($D337:$D396,G337:G396)/VARP($D337:$D396)</f>
        <v>0.242253921244749</v>
      </c>
      <c r="T396" s="5" t="n">
        <f aca="false">+COVAR($D337:$D396,I337:I396)/VARP($D337:$D396)</f>
        <v>0.0626674648159896</v>
      </c>
      <c r="U396" s="5"/>
      <c r="V396" s="6" t="n">
        <f aca="false">+AVERAGE(Q396:U396)</f>
        <v>0.287570545501797</v>
      </c>
      <c r="W396" s="5" t="n">
        <f aca="false">+COVAR($D337:$D396,K337:K396)/VARP($D337:$D396)</f>
        <v>1.76327296903029</v>
      </c>
      <c r="X396" s="5" t="n">
        <f aca="false">+COVAR($D337:$D396,H337:H396)/VARP($D337:$D396)</f>
        <v>0.933449125079462</v>
      </c>
      <c r="Y396" s="5" t="n">
        <f aca="false">+COVAR($D337:$D396,M337:M396)/VARP($D337:$D396)</f>
        <v>0.659752219941041</v>
      </c>
      <c r="Z396" s="5"/>
      <c r="AA396" s="5" t="n">
        <f aca="false">AVERAGE(W396:Z396)</f>
        <v>1.11882477135026</v>
      </c>
    </row>
    <row r="397" customFormat="false" ht="14.4" hidden="false" customHeight="false" outlineLevel="0" collapsed="false">
      <c r="B397" s="26" t="n">
        <v>44134</v>
      </c>
      <c r="C397" s="1"/>
      <c r="D397" s="25" t="n">
        <v>-0.0311423456980607</v>
      </c>
      <c r="E397" s="0" t="n">
        <v>0.031538</v>
      </c>
      <c r="F397" s="1" t="n">
        <v>-0.019521</v>
      </c>
      <c r="G397" s="1" t="n">
        <v>-0.016682</v>
      </c>
      <c r="H397" s="1" t="n">
        <v>-0.056298</v>
      </c>
      <c r="I397" s="1" t="n">
        <v>-0.033248</v>
      </c>
      <c r="J397" s="1"/>
      <c r="K397" s="1" t="n">
        <v>-0.005662</v>
      </c>
      <c r="L397" s="1" t="n">
        <v>-0.035409</v>
      </c>
      <c r="M397" s="1" t="n">
        <v>-0.061896</v>
      </c>
      <c r="N397" s="1"/>
      <c r="O397" s="0" t="n">
        <v>0.044467</v>
      </c>
      <c r="P397" s="27" t="n">
        <f aca="false">+B397</f>
        <v>44134</v>
      </c>
      <c r="Q397" s="27"/>
      <c r="R397" s="5" t="n">
        <f aca="false">+COVAR($D338:$D397,F338:F397)/VARP($D338:$D397)</f>
        <v>0.567918397619293</v>
      </c>
      <c r="S397" s="6" t="n">
        <f aca="false">+COVAR($D338:$D397,G338:G397)/VARP($D338:$D397)</f>
        <v>0.254757124216449</v>
      </c>
      <c r="T397" s="6" t="n">
        <f aca="false">+COVAR($D338:$D397,I338:I397)/VARP($D338:$D397)</f>
        <v>0.0839873148586758</v>
      </c>
      <c r="U397" s="6"/>
      <c r="V397" s="6" t="n">
        <f aca="false">+AVERAGE(Q397:U397)</f>
        <v>0.302220945564806</v>
      </c>
      <c r="W397" s="6" t="n">
        <f aca="false">+COVAR($D338:$D397,K338:K397)/VARP($D338:$D397)</f>
        <v>1.73922092300441</v>
      </c>
      <c r="X397" s="6" t="n">
        <f aca="false">+COVAR($D338:$D397,H338:H397)/VARP($D338:$D397)</f>
        <v>0.924829301509977</v>
      </c>
      <c r="Y397" s="6" t="n">
        <f aca="false">+COVAR($D338:$D397,M338:M397)/VARP($D338:$D397)</f>
        <v>0.676448326627525</v>
      </c>
      <c r="Z397" s="6"/>
      <c r="AA397" s="6" t="n">
        <f aca="false">AVERAGE(W397:Z397)</f>
        <v>1.1134995170473</v>
      </c>
    </row>
    <row r="398" customFormat="false" ht="14.4" hidden="false" customHeight="false" outlineLevel="0" collapsed="false">
      <c r="B398" s="26" t="n">
        <v>44165</v>
      </c>
      <c r="C398" s="1"/>
      <c r="D398" s="25" t="n">
        <v>0.105678290121778</v>
      </c>
      <c r="E398" s="0" t="n">
        <v>0.040879</v>
      </c>
      <c r="F398" s="1" t="n">
        <v>0.055729</v>
      </c>
      <c r="G398" s="1" t="n">
        <v>0.01317</v>
      </c>
      <c r="H398" s="1" t="n">
        <v>0.126941</v>
      </c>
      <c r="I398" s="1" t="n">
        <v>0.003135</v>
      </c>
      <c r="J398" s="1"/>
      <c r="K398" s="1" t="n">
        <v>0.195052</v>
      </c>
      <c r="L398" s="1" t="n">
        <v>0.14462</v>
      </c>
      <c r="M398" s="1" t="n">
        <v>0.089436</v>
      </c>
      <c r="N398" s="1"/>
      <c r="O398" s="0" t="n">
        <v>0.007426</v>
      </c>
      <c r="P398" s="27" t="n">
        <f aca="false">+B398</f>
        <v>44165</v>
      </c>
      <c r="Q398" s="6" t="n">
        <f aca="false">+COVAR($D339:$D398,E339:E398)/VARP($D339:$D398)</f>
        <v>0.201385564293222</v>
      </c>
      <c r="R398" s="5" t="n">
        <f aca="false">+COVAR($D339:$D398,F339:F398)/VARP($D339:$D398)</f>
        <v>0.559098427407211</v>
      </c>
      <c r="S398" s="6" t="n">
        <f aca="false">+COVAR($D339:$D398,G339:G398)/VARP($D339:$D398)</f>
        <v>0.231832588025876</v>
      </c>
      <c r="T398" s="6" t="n">
        <f aca="false">+COVAR($D339:$D398,I339:I398)/VARP($D339:$D398)</f>
        <v>0.0658317063689623</v>
      </c>
      <c r="U398" s="6"/>
      <c r="V398" s="6" t="n">
        <f aca="false">+AVERAGE(Q398:U398)</f>
        <v>0.264537071523818</v>
      </c>
      <c r="W398" s="6" t="n">
        <f aca="false">+COVAR($D339:$D398,K339:K398)/VARP($D339:$D398)</f>
        <v>1.74968440023082</v>
      </c>
      <c r="X398" s="6" t="n">
        <f aca="false">+COVAR($D339:$D398,H339:H398)/VARP($D339:$D398)</f>
        <v>0.947936275511196</v>
      </c>
      <c r="Y398" s="6" t="n">
        <f aca="false">+COVAR($D339:$D398,M339:M398)/VARP($D339:$D398)</f>
        <v>0.686514880221536</v>
      </c>
      <c r="Z398" s="6"/>
      <c r="AA398" s="6" t="n">
        <f aca="false">AVERAGE(W398:Z398)</f>
        <v>1.12804518532118</v>
      </c>
    </row>
    <row r="399" customFormat="false" ht="14.4" hidden="false" customHeight="false" outlineLevel="0" collapsed="false">
      <c r="B399" s="28" t="n">
        <v>44196</v>
      </c>
      <c r="C399" s="1"/>
      <c r="D399" s="25" t="n">
        <v>0.0172318527424225</v>
      </c>
      <c r="E399" s="0" t="n">
        <v>-0.046086</v>
      </c>
      <c r="F399" s="1" t="n">
        <v>-0.041615</v>
      </c>
      <c r="G399" s="1" t="n">
        <v>0.004642</v>
      </c>
      <c r="H399" s="1" t="n">
        <v>0.003698</v>
      </c>
      <c r="I399" s="1" t="n">
        <v>-0.005546</v>
      </c>
      <c r="J399" s="1"/>
      <c r="K399" s="1" t="n">
        <v>-0.084843</v>
      </c>
      <c r="L399" s="1" t="n">
        <v>0.074444</v>
      </c>
      <c r="M399" s="1" t="n">
        <v>-0.079993</v>
      </c>
      <c r="N399" s="1"/>
      <c r="O399" s="0" t="n">
        <v>0.039246</v>
      </c>
      <c r="P399" s="27" t="n">
        <f aca="false">+B399</f>
        <v>44196</v>
      </c>
      <c r="Q399" s="6" t="n">
        <f aca="false">+COVAR($D340:$D399,E340:E399)/VARP($D340:$D399)</f>
        <v>0.190326171924059</v>
      </c>
      <c r="R399" s="5" t="n">
        <f aca="false">+COVAR($D340:$D399,F340:F399)/VARP($D340:$D399)</f>
        <v>0.552171606694863</v>
      </c>
      <c r="S399" s="6" t="n">
        <f aca="false">+COVAR($D340:$D399,G340:G399)/VARP($D340:$D399)</f>
        <v>0.237653460318252</v>
      </c>
      <c r="T399" s="6" t="n">
        <f aca="false">+COVAR($D340:$D399,I340:I399)/VARP($D340:$D399)</f>
        <v>0.0673553501669582</v>
      </c>
      <c r="U399" s="6"/>
      <c r="V399" s="6" t="n">
        <f aca="false">+AVERAGE(Q399:U399)</f>
        <v>0.261876647276033</v>
      </c>
      <c r="W399" s="6" t="n">
        <f aca="false">+COVAR($D340:$D399,K340:K399)/VARP($D340:$D399)</f>
        <v>1.75794837649109</v>
      </c>
      <c r="X399" s="6" t="n">
        <f aca="false">+COVAR($D340:$D399,H340:H399)/VARP($D340:$D399)</f>
        <v>0.94792289078442</v>
      </c>
      <c r="Y399" s="6" t="n">
        <f aca="false">+COVAR($D340:$D399,M340:M399)/VARP($D340:$D399)</f>
        <v>0.719995295856486</v>
      </c>
      <c r="Z399" s="6"/>
      <c r="AA399" s="6" t="n">
        <f aca="false">AVERAGE(W399:Z399)</f>
        <v>1.141955521044</v>
      </c>
    </row>
    <row r="400" customFormat="false" ht="14.4" hidden="false" customHeight="false" outlineLevel="0" collapsed="false">
      <c r="B400" s="29" t="n">
        <v>44225</v>
      </c>
      <c r="C400" s="1"/>
      <c r="D400" s="25" t="n">
        <v>-0.00322353132445141</v>
      </c>
      <c r="E400" s="0" t="n">
        <v>0.034206</v>
      </c>
      <c r="F400" s="30" t="n">
        <v>0.0167260150675839</v>
      </c>
      <c r="G400" s="30" t="n">
        <v>-0.0116415844172189</v>
      </c>
      <c r="H400" s="30" t="n">
        <v>0.0552688539682793</v>
      </c>
      <c r="I400" s="30" t="n">
        <v>-0.00538636708668583</v>
      </c>
      <c r="J400" s="7"/>
      <c r="K400" s="30" t="n">
        <v>0.124919132503259</v>
      </c>
      <c r="L400" s="30" t="n">
        <v>0.160286748577848</v>
      </c>
      <c r="M400" s="30" t="n">
        <v>0.0591323206848111</v>
      </c>
      <c r="N400" s="1"/>
      <c r="O400" s="0" t="n">
        <v>0.017184</v>
      </c>
      <c r="P400" s="27" t="n">
        <f aca="false">+B400</f>
        <v>44225</v>
      </c>
      <c r="Q400" s="6" t="n">
        <f aca="false">+COVAR($D341:$D400,E341:E400)/VARP($D341:$D400)</f>
        <v>0.185237812600344</v>
      </c>
      <c r="R400" s="5" t="n">
        <f aca="false">+COVAR($D341:$D400,F341:F400)/VARP($D341:$D400)</f>
        <v>0.580312271698573</v>
      </c>
      <c r="S400" s="6" t="n">
        <f aca="false">+COVAR($D341:$D400,G341:G400)/VARP($D341:$D400)</f>
        <v>0.248889420495978</v>
      </c>
      <c r="T400" s="6" t="n">
        <f aca="false">+COVAR($D341:$D400,I341:I400)/VARP($D341:$D400)</f>
        <v>0.0869133019017476</v>
      </c>
      <c r="U400" s="6"/>
      <c r="V400" s="6" t="n">
        <f aca="false">+AVERAGE(Q400:U400)</f>
        <v>0.275338201674161</v>
      </c>
      <c r="W400" s="6" t="n">
        <f aca="false">+COVAR($D341:$D400,K341:K400)/VARP($D341:$D400)</f>
        <v>1.75983462731899</v>
      </c>
      <c r="X400" s="6" t="n">
        <f aca="false">+COVAR($D341:$D400,H341:H400)/VARP($D341:$D400)</f>
        <v>0.956036155587303</v>
      </c>
      <c r="Y400" s="6" t="n">
        <f aca="false">+COVAR($D341:$D400,M341:M400)/VARP($D341:$D400)</f>
        <v>0.730818531523815</v>
      </c>
      <c r="Z400" s="6"/>
      <c r="AA400" s="6" t="n">
        <f aca="false">AVERAGE(W400:Z400)</f>
        <v>1.14889643814337</v>
      </c>
    </row>
    <row r="401" customFormat="false" ht="14.4" hidden="false" customHeight="false" outlineLevel="0" collapsed="false">
      <c r="B401" s="29" t="n">
        <v>44253</v>
      </c>
      <c r="C401" s="1"/>
      <c r="D401" s="25" t="n">
        <v>0.043646543574891</v>
      </c>
      <c r="E401" s="0" t="n">
        <v>-0.088086</v>
      </c>
      <c r="F401" s="30" t="n">
        <v>-0.0339805449378899</v>
      </c>
      <c r="G401" s="30" t="n">
        <v>-0.0509692333310478</v>
      </c>
      <c r="H401" s="30" t="n">
        <v>0.0192129126703047</v>
      </c>
      <c r="I401" s="30" t="n">
        <v>-0.0432998754487509</v>
      </c>
      <c r="J401" s="7"/>
      <c r="K401" s="30" t="n">
        <v>-0.0328868204983013</v>
      </c>
      <c r="L401" s="30" t="n">
        <v>-0.00489968554715714</v>
      </c>
      <c r="M401" s="30" t="n">
        <v>-0.0275509016870273</v>
      </c>
      <c r="N401" s="1"/>
      <c r="O401" s="0" t="n">
        <v>-0.075082</v>
      </c>
      <c r="P401" s="27" t="n">
        <f aca="false">+B401</f>
        <v>44253</v>
      </c>
      <c r="Q401" s="6" t="n">
        <f aca="false">+COVAR($D342:$D401,E342:E401)/VARP($D342:$D401)</f>
        <v>0.147724568416271</v>
      </c>
      <c r="R401" s="5" t="n">
        <f aca="false">+COVAR($D342:$D401,F342:F401)/VARP($D342:$D401)</f>
        <v>0.554548421453291</v>
      </c>
      <c r="S401" s="6" t="n">
        <f aca="false">+COVAR($D342:$D401,G342:G401)/VARP($D342:$D401)</f>
        <v>0.223699007759496</v>
      </c>
      <c r="T401" s="6" t="n">
        <f aca="false">+COVAR($D342:$D401,I342:I401)/VARP($D342:$D401)</f>
        <v>0.0628588055405971</v>
      </c>
      <c r="U401" s="6"/>
      <c r="V401" s="6" t="n">
        <f aca="false">+AVERAGE(Q401:U401)</f>
        <v>0.247207700792414</v>
      </c>
      <c r="W401" s="6" t="n">
        <f aca="false">+COVAR($D342:$D401,K342:K401)/VARP($D342:$D401)</f>
        <v>1.72315798812084</v>
      </c>
      <c r="X401" s="6" t="n">
        <f aca="false">+COVAR($D342:$D401,H342:H401)/VARP($D342:$D401)</f>
        <v>0.948560893914237</v>
      </c>
      <c r="Y401" s="6" t="n">
        <f aca="false">+COVAR($D342:$D401,M342:M401)/VARP($D342:$D401)</f>
        <v>0.708824314836401</v>
      </c>
      <c r="Z401" s="6"/>
      <c r="AA401" s="6" t="n">
        <f aca="false">AVERAGE(W401:Z401)</f>
        <v>1.12684773229049</v>
      </c>
    </row>
    <row r="402" customFormat="false" ht="14.4" hidden="false" customHeight="false" outlineLevel="0" collapsed="false">
      <c r="B402" s="29" t="n">
        <v>44286</v>
      </c>
      <c r="C402" s="1"/>
      <c r="D402" s="25" t="n">
        <v>0.0386848328209724</v>
      </c>
      <c r="E402" s="0" t="n">
        <v>0.092657</v>
      </c>
      <c r="F402" s="30" t="n">
        <v>0.120187233997077</v>
      </c>
      <c r="G402" s="30" t="n">
        <v>0.115479292994452</v>
      </c>
      <c r="H402" s="30" t="n">
        <v>0.0651464220566267</v>
      </c>
      <c r="I402" s="30" t="n">
        <v>0.112857592620956</v>
      </c>
      <c r="J402" s="7"/>
      <c r="K402" s="30" t="n">
        <v>0.128331213920426</v>
      </c>
      <c r="L402" s="30" t="n">
        <v>0.0701442237893573</v>
      </c>
      <c r="M402" s="30" t="n">
        <v>0.0969746277109105</v>
      </c>
      <c r="N402" s="1"/>
      <c r="O402" s="0" t="n">
        <v>0.020042</v>
      </c>
      <c r="P402" s="27" t="n">
        <f aca="false">+B402</f>
        <v>44286</v>
      </c>
      <c r="Q402" s="6" t="n">
        <f aca="false">+COVAR($D343:$D402,E343:E402)/VARP($D343:$D402)</f>
        <v>0.149098953599979</v>
      </c>
      <c r="R402" s="5" t="n">
        <f aca="false">+COVAR($D343:$D402,F343:F402)/VARP($D343:$D402)</f>
        <v>0.544379060171458</v>
      </c>
      <c r="S402" s="6" t="n">
        <f aca="false">+COVAR($D343:$D402,G343:G402)/VARP($D343:$D402)</f>
        <v>0.238352566586034</v>
      </c>
      <c r="T402" s="6" t="n">
        <f aca="false">+COVAR($D343:$D402,I343:I402)/VARP($D343:$D402)</f>
        <v>0.0606338536574848</v>
      </c>
      <c r="U402" s="6"/>
      <c r="V402" s="6" t="n">
        <f aca="false">+AVERAGE(Q402:U402)</f>
        <v>0.248116108503739</v>
      </c>
      <c r="W402" s="6" t="n">
        <f aca="false">+COVAR($D343:$D402,K343:K402)/VARP($D343:$D402)</f>
        <v>1.76447114712733</v>
      </c>
      <c r="X402" s="6" t="n">
        <f aca="false">+COVAR($D343:$D402,H343:H402)/VARP($D343:$D402)</f>
        <v>0.953533166021942</v>
      </c>
      <c r="Y402" s="6" t="n">
        <f aca="false">+COVAR($D343:$D402,M343:M402)/VARP($D343:$D402)</f>
        <v>0.730577113481954</v>
      </c>
      <c r="Z402" s="6"/>
      <c r="AA402" s="6" t="n">
        <f aca="false">AVERAGE(W402:Z402)</f>
        <v>1.14952714221041</v>
      </c>
    </row>
    <row r="403" customFormat="false" ht="14.4" hidden="false" customHeight="false" outlineLevel="0" collapsed="false">
      <c r="B403" s="29" t="n">
        <v>44316</v>
      </c>
      <c r="C403" s="1"/>
      <c r="D403" s="25" t="n">
        <v>0.0238974108166723</v>
      </c>
      <c r="E403" s="0" t="n">
        <v>0.006833</v>
      </c>
      <c r="F403" s="30" t="n">
        <v>0.0411972066133048</v>
      </c>
      <c r="G403" s="30" t="n">
        <v>0.0103214404678189</v>
      </c>
      <c r="H403" s="30" t="n">
        <v>0.0356050325727582</v>
      </c>
      <c r="I403" s="30" t="n">
        <v>0.00550138490387875</v>
      </c>
      <c r="J403" s="7"/>
      <c r="K403" s="30" t="n">
        <v>0.0511333000904046</v>
      </c>
      <c r="L403" s="30" t="n">
        <v>0.0151252305587388</v>
      </c>
      <c r="M403" s="30" t="n">
        <v>0.0555438410249327</v>
      </c>
      <c r="N403" s="1"/>
      <c r="O403" s="0" t="n">
        <v>-0.004018</v>
      </c>
      <c r="P403" s="27" t="n">
        <f aca="false">+B403</f>
        <v>44316</v>
      </c>
      <c r="Q403" s="6" t="n">
        <f aca="false">+COVAR($D344:$D403,E344:E403)/VARP($D344:$D403)</f>
        <v>0.161847360975068</v>
      </c>
      <c r="R403" s="5" t="n">
        <f aca="false">+COVAR($D344:$D403,F344:F403)/VARP($D344:$D403)</f>
        <v>0.557463838247693</v>
      </c>
      <c r="S403" s="6" t="n">
        <f aca="false">+COVAR($D344:$D403,G344:G403)/VARP($D344:$D403)</f>
        <v>0.253107873410183</v>
      </c>
      <c r="T403" s="6" t="n">
        <f aca="false">+COVAR($D344:$D403,I344:I403)/VARP($D344:$D403)</f>
        <v>0.0701657906780532</v>
      </c>
      <c r="U403" s="6"/>
      <c r="V403" s="6" t="n">
        <f aca="false">+AVERAGE(Q403:U403)</f>
        <v>0.260646215827749</v>
      </c>
      <c r="W403" s="6" t="n">
        <f aca="false">+COVAR($D344:$D403,K344:K403)/VARP($D344:$D403)</f>
        <v>1.76105082816721</v>
      </c>
      <c r="X403" s="6" t="n">
        <f aca="false">+COVAR($D344:$D403,H344:H403)/VARP($D344:$D403)</f>
        <v>0.956527639310905</v>
      </c>
      <c r="Y403" s="6" t="n">
        <f aca="false">+COVAR($D344:$D403,M344:M403)/VARP($D344:$D403)</f>
        <v>0.739184720636364</v>
      </c>
      <c r="Z403" s="6"/>
      <c r="AA403" s="6" t="n">
        <f aca="false">AVERAGE(W403:Z403)</f>
        <v>1.15225439603816</v>
      </c>
    </row>
    <row r="404" customFormat="false" ht="14.4" hidden="false" customHeight="false" outlineLevel="0" collapsed="false">
      <c r="B404" s="29" t="n">
        <v>44347</v>
      </c>
      <c r="C404" s="1"/>
      <c r="D404" s="25" t="n">
        <v>0.0344330037894272</v>
      </c>
      <c r="E404" s="0" t="n">
        <v>0.041398</v>
      </c>
      <c r="F404" s="30" t="n">
        <v>0.00986830802498684</v>
      </c>
      <c r="G404" s="30" t="n">
        <v>0.00751890028069946</v>
      </c>
      <c r="H404" s="30" t="n">
        <v>-0.0145391695644815</v>
      </c>
      <c r="I404" s="30" t="n">
        <v>0.00899397170064198</v>
      </c>
      <c r="J404" s="7"/>
      <c r="K404" s="30" t="n">
        <v>0.0306153145995478</v>
      </c>
      <c r="L404" s="30" t="n">
        <v>-0.0914749446231101</v>
      </c>
      <c r="M404" s="30" t="n">
        <v>0.00181166907763308</v>
      </c>
      <c r="N404" s="1"/>
      <c r="O404" s="0" t="n">
        <v>-0.066061</v>
      </c>
      <c r="P404" s="27" t="n">
        <f aca="false">+B404</f>
        <v>44347</v>
      </c>
      <c r="Q404" s="6" t="n">
        <f aca="false">+COVAR($D345:$D404,E345:E404)/VARP($D345:$D404)</f>
        <v>0.169771475868151</v>
      </c>
      <c r="R404" s="5" t="n">
        <f aca="false">+COVAR($D345:$D404,F345:F404)/VARP($D345:$D404)</f>
        <v>0.554917031370598</v>
      </c>
      <c r="S404" s="6" t="n">
        <f aca="false">+COVAR($D345:$D404,G345:G404)/VARP($D345:$D404)</f>
        <v>0.251050795239182</v>
      </c>
      <c r="T404" s="6" t="n">
        <f aca="false">+COVAR($D345:$D404,I345:I404)/VARP($D345:$D404)</f>
        <v>0.0692901841147938</v>
      </c>
      <c r="U404" s="6"/>
      <c r="V404" s="6" t="n">
        <f aca="false">+AVERAGE(Q404:U404)</f>
        <v>0.261257371648181</v>
      </c>
      <c r="W404" s="6" t="n">
        <f aca="false">+COVAR($D345:$D404,K345:K404)/VARP($D345:$D404)</f>
        <v>1.75414014277944</v>
      </c>
      <c r="X404" s="6" t="n">
        <f aca="false">+COVAR($D345:$D404,H345:H404)/VARP($D345:$D404)</f>
        <v>0.944064860718053</v>
      </c>
      <c r="Y404" s="6" t="n">
        <f aca="false">+COVAR($D345:$D404,M345:M404)/VARP($D345:$D404)</f>
        <v>0.731795147482952</v>
      </c>
      <c r="Z404" s="6"/>
      <c r="AA404" s="6" t="n">
        <f aca="false">AVERAGE(W404:Z404)</f>
        <v>1.14333338366015</v>
      </c>
    </row>
    <row r="405" customFormat="false" ht="14.4" hidden="false" customHeight="false" outlineLevel="0" collapsed="false">
      <c r="B405" s="29" t="n">
        <v>44377</v>
      </c>
      <c r="C405" s="1"/>
      <c r="D405" s="25" t="n">
        <v>0.0248158501739881</v>
      </c>
      <c r="E405" s="0" t="n">
        <v>-0.015109</v>
      </c>
      <c r="F405" s="30" t="n">
        <v>-0.0179842896903077</v>
      </c>
      <c r="G405" s="30" t="n">
        <v>-0.000886262924667536</v>
      </c>
      <c r="H405" s="30" t="n">
        <v>0.0812636390394765</v>
      </c>
      <c r="I405" s="30" t="n">
        <v>0.000911917098445514</v>
      </c>
      <c r="J405" s="7"/>
      <c r="K405" s="30" t="n">
        <v>0.0181423546141757</v>
      </c>
      <c r="L405" s="30" t="n">
        <v>0.12992040962596</v>
      </c>
      <c r="M405" s="30" t="n">
        <v>0.0211850130300553</v>
      </c>
      <c r="N405" s="1"/>
      <c r="O405" s="0" t="n">
        <v>0.008556</v>
      </c>
      <c r="P405" s="27" t="n">
        <f aca="false">+B405</f>
        <v>44377</v>
      </c>
      <c r="Q405" s="6" t="n">
        <f aca="false">+COVAR($D346:$D405,E346:E405)/VARP($D346:$D405)</f>
        <v>0.16956343151242</v>
      </c>
      <c r="R405" s="5" t="n">
        <f aca="false">+COVAR($D346:$D405,F346:F405)/VARP($D346:$D405)</f>
        <v>0.551707396686536</v>
      </c>
      <c r="S405" s="6" t="n">
        <f aca="false">+COVAR($D346:$D405,G346:G405)/VARP($D346:$D405)</f>
        <v>0.251881369716268</v>
      </c>
      <c r="T405" s="6" t="n">
        <f aca="false">+COVAR($D346:$D405,I346:I405)/VARP($D346:$D405)</f>
        <v>0.071462259786095</v>
      </c>
      <c r="U405" s="6"/>
      <c r="V405" s="6" t="n">
        <f aca="false">+AVERAGE(Q405:U405)</f>
        <v>0.26115361442533</v>
      </c>
      <c r="W405" s="6" t="n">
        <f aca="false">+COVAR($D346:$D405,K346:K405)/VARP($D346:$D405)</f>
        <v>1.75254952485442</v>
      </c>
      <c r="X405" s="6" t="n">
        <f aca="false">+COVAR($D346:$D405,H346:H405)/VARP($D346:$D405)</f>
        <v>0.957685941709582</v>
      </c>
      <c r="Y405" s="6" t="n">
        <f aca="false">+COVAR($D346:$D405,M346:M405)/VARP($D346:$D405)</f>
        <v>0.73763158178802</v>
      </c>
      <c r="Z405" s="6"/>
      <c r="AA405" s="6" t="n">
        <f aca="false">AVERAGE(W405:Z405)</f>
        <v>1.14928901611734</v>
      </c>
    </row>
    <row r="406" customFormat="false" ht="14.4" hidden="false" customHeight="false" outlineLevel="0" collapsed="false">
      <c r="B406" s="29" t="n">
        <v>44407</v>
      </c>
      <c r="C406" s="1"/>
      <c r="D406" s="25" t="n">
        <v>0.00803309550413478</v>
      </c>
      <c r="E406" s="0" t="n">
        <v>0.028037</v>
      </c>
      <c r="F406" s="30" t="n">
        <v>0.0624999278171801</v>
      </c>
      <c r="G406" s="30" t="n">
        <v>0.0460082791247782</v>
      </c>
      <c r="H406" s="30" t="n">
        <v>-0.00906709977824405</v>
      </c>
      <c r="I406" s="30" t="n">
        <v>0.0311651739158261</v>
      </c>
      <c r="J406" s="7"/>
      <c r="K406" s="30" t="n">
        <v>0.0525383360042342</v>
      </c>
      <c r="L406" s="30" t="n">
        <v>0.0534399565677439</v>
      </c>
      <c r="M406" s="30" t="n">
        <v>-0.008477315269941</v>
      </c>
      <c r="N406" s="1"/>
      <c r="O406" s="0" t="n">
        <v>0.07634</v>
      </c>
      <c r="P406" s="27" t="n">
        <f aca="false">+B406</f>
        <v>44407</v>
      </c>
      <c r="Q406" s="6" t="n">
        <f aca="false">+COVAR($D347:$D406,E347:E406)/VARP($D347:$D406)</f>
        <v>0.173606814884578</v>
      </c>
      <c r="R406" s="5" t="n">
        <f aca="false">+COVAR($D347:$D406,F347:F406)/VARP($D347:$D406)</f>
        <v>0.533065124958043</v>
      </c>
      <c r="S406" s="6" t="n">
        <f aca="false">+COVAR($D347:$D406,G347:G406)/VARP($D347:$D406)</f>
        <v>0.252376627667627</v>
      </c>
      <c r="T406" s="6" t="n">
        <f aca="false">+COVAR($D347:$D406,I347:I406)/VARP($D347:$D406)</f>
        <v>0.0777213784455722</v>
      </c>
      <c r="U406" s="6"/>
      <c r="V406" s="6" t="n">
        <f aca="false">+AVERAGE(Q406:U406)</f>
        <v>0.259192486488955</v>
      </c>
      <c r="W406" s="6" t="n">
        <f aca="false">+COVAR($D347:$D406,K347:K406)/VARP($D347:$D406)</f>
        <v>1.78142610672228</v>
      </c>
      <c r="X406" s="6" t="n">
        <f aca="false">+COVAR($D347:$D406,H347:H406)/VARP($D347:$D406)</f>
        <v>0.975300166786653</v>
      </c>
      <c r="Y406" s="6" t="n">
        <f aca="false">+COVAR($D347:$D406,M347:M406)/VARP($D347:$D406)</f>
        <v>0.735183645713559</v>
      </c>
      <c r="Z406" s="6"/>
      <c r="AA406" s="6" t="n">
        <f aca="false">AVERAGE(W406:Z406)</f>
        <v>1.16396997307416</v>
      </c>
    </row>
    <row r="407" customFormat="false" ht="14.4" hidden="false" customHeight="false" outlineLevel="0" collapsed="false">
      <c r="B407" s="29" t="n">
        <v>44439</v>
      </c>
      <c r="C407" s="1"/>
      <c r="D407" s="25" t="n">
        <v>0.0163288422558723</v>
      </c>
      <c r="E407" s="0" t="n">
        <v>0.019481</v>
      </c>
      <c r="F407" s="30" t="n">
        <v>-0.0108264046879637</v>
      </c>
      <c r="G407" s="30" t="n">
        <v>0.0235405142121561</v>
      </c>
      <c r="H407" s="30" t="n">
        <v>0.0267358717206969</v>
      </c>
      <c r="I407" s="30" t="n">
        <v>0.0304697055440955</v>
      </c>
      <c r="J407" s="7"/>
      <c r="K407" s="30" t="n">
        <v>-0.0626549612029529</v>
      </c>
      <c r="L407" s="30" t="n">
        <v>-0.0465035562625719</v>
      </c>
      <c r="M407" s="30" t="n">
        <v>-0.0151234253505823</v>
      </c>
      <c r="N407" s="1"/>
      <c r="O407" s="0" t="n">
        <v>-0.014587</v>
      </c>
      <c r="P407" s="27" t="n">
        <f aca="false">+B407</f>
        <v>44439</v>
      </c>
      <c r="Q407" s="6" t="n">
        <f aca="false">+COVAR($D348:$D407,E348:E407)/VARP($D348:$D407)</f>
        <v>0.174892441578234</v>
      </c>
      <c r="R407" s="5" t="n">
        <f aca="false">+COVAR($D348:$D407,F348:F407)/VARP($D348:$D407)</f>
        <v>0.527707429101541</v>
      </c>
      <c r="S407" s="6" t="n">
        <f aca="false">+COVAR($D348:$D407,G348:G407)/VARP($D348:$D407)</f>
        <v>0.251733835596837</v>
      </c>
      <c r="T407" s="6" t="n">
        <f aca="false">+COVAR($D348:$D407,I348:I407)/VARP($D348:$D407)</f>
        <v>0.0762609043182874</v>
      </c>
      <c r="U407" s="6"/>
      <c r="V407" s="6" t="n">
        <f aca="false">+AVERAGE(Q407:U407)</f>
        <v>0.257648652648725</v>
      </c>
      <c r="W407" s="6" t="n">
        <f aca="false">+COVAR($D348:$D407,K348:K407)/VARP($D348:$D407)</f>
        <v>1.77733554256331</v>
      </c>
      <c r="X407" s="6" t="n">
        <f aca="false">+COVAR($D348:$D407,H348:H407)/VARP($D348:$D407)</f>
        <v>0.974572980045697</v>
      </c>
      <c r="Y407" s="6" t="n">
        <f aca="false">+COVAR($D348:$D407,M348:M407)/VARP($D348:$D407)</f>
        <v>0.73178988328136</v>
      </c>
      <c r="Z407" s="6"/>
      <c r="AA407" s="6" t="n">
        <f aca="false">AVERAGE(W407:Z407)</f>
        <v>1.16123280196345</v>
      </c>
    </row>
    <row r="408" customFormat="false" ht="14.4" hidden="false" customHeight="false" outlineLevel="0" collapsed="false">
      <c r="B408" s="29" t="n">
        <v>44469</v>
      </c>
      <c r="C408" s="1"/>
      <c r="D408" s="25" t="n">
        <v>-0.0222452944676796</v>
      </c>
      <c r="E408" s="0" t="n">
        <v>-0.038016</v>
      </c>
      <c r="F408" s="30" t="n">
        <v>-0.0442455217672714</v>
      </c>
      <c r="G408" s="30" t="n">
        <v>-0.036935379019957</v>
      </c>
      <c r="H408" s="30" t="n">
        <v>0.0163144739989152</v>
      </c>
      <c r="I408" s="30" t="n">
        <v>-0.027853904737272</v>
      </c>
      <c r="J408" s="7"/>
      <c r="K408" s="30" t="n">
        <v>0.0497243126443634</v>
      </c>
      <c r="L408" s="30" t="n">
        <v>0.0825251152003839</v>
      </c>
      <c r="M408" s="30" t="n">
        <v>0.0321110406266376</v>
      </c>
      <c r="N408" s="1"/>
      <c r="O408" s="0" t="n">
        <v>-0.041033</v>
      </c>
      <c r="P408" s="27" t="n">
        <f aca="false">+B408</f>
        <v>44469</v>
      </c>
      <c r="Q408" s="6" t="n">
        <f aca="false">+COVAR($D349:$D408,E349:E408)/VARP($D349:$D408)</f>
        <v>0.188725155212456</v>
      </c>
      <c r="R408" s="5" t="n">
        <f aca="false">+COVAR($D349:$D408,F349:F408)/VARP($D349:$D408)</f>
        <v>0.539260606120343</v>
      </c>
      <c r="S408" s="6" t="n">
        <f aca="false">+COVAR($D349:$D408,G349:G408)/VARP($D349:$D408)</f>
        <v>0.265067736140229</v>
      </c>
      <c r="T408" s="6" t="n">
        <f aca="false">+COVAR($D349:$D408,I349:I408)/VARP($D349:$D408)</f>
        <v>0.0874651360289005</v>
      </c>
      <c r="U408" s="6"/>
      <c r="V408" s="6" t="n">
        <f aca="false">+AVERAGE(Q408:U408)</f>
        <v>0.270129658375482</v>
      </c>
      <c r="W408" s="6" t="n">
        <f aca="false">+COVAR($D349:$D408,K349:K408)/VARP($D349:$D408)</f>
        <v>1.74467526944547</v>
      </c>
      <c r="X408" s="6" t="n">
        <f aca="false">+COVAR($D349:$D408,H349:H408)/VARP($D349:$D408)</f>
        <v>0.956555207613307</v>
      </c>
      <c r="Y408" s="6" t="n">
        <f aca="false">+COVAR($D349:$D408,M349:M408)/VARP($D349:$D408)</f>
        <v>0.713009014412766</v>
      </c>
      <c r="Z408" s="6"/>
      <c r="AA408" s="6" t="n">
        <f aca="false">AVERAGE(W408:Z408)</f>
        <v>1.13807983049051</v>
      </c>
    </row>
    <row r="409" customFormat="false" ht="14.4" hidden="false" customHeight="false" outlineLevel="0" collapsed="false">
      <c r="B409" s="29" t="n">
        <v>44498</v>
      </c>
      <c r="C409" s="1"/>
      <c r="D409" s="25" t="n">
        <v>0.0501554546994967</v>
      </c>
      <c r="E409" s="0" t="n">
        <v>-0.012358</v>
      </c>
      <c r="F409" s="30" t="n">
        <v>0.0503949990169577</v>
      </c>
      <c r="G409" s="30" t="n">
        <v>0.0153840045177003</v>
      </c>
      <c r="H409" s="30" t="n">
        <v>0.0273480404260573</v>
      </c>
      <c r="I409" s="30" t="n">
        <v>-0.0195769355526481</v>
      </c>
      <c r="J409" s="7"/>
      <c r="K409" s="30" t="n">
        <v>0.0255672239829363</v>
      </c>
      <c r="L409" s="30" t="n">
        <v>0.0373705595394276</v>
      </c>
      <c r="M409" s="30" t="n">
        <v>0.0982596786585164</v>
      </c>
      <c r="N409" s="1"/>
      <c r="O409" s="0" t="n">
        <v>-0.039311</v>
      </c>
      <c r="P409" s="27" t="n">
        <f aca="false">+B409</f>
        <v>44498</v>
      </c>
      <c r="Q409" s="6" t="n">
        <f aca="false">+COVAR($D350:$D409,E350:E409)/VARP($D350:$D409)</f>
        <v>0.174937842357254</v>
      </c>
      <c r="R409" s="5" t="n">
        <f aca="false">+COVAR($D350:$D409,F350:F409)/VARP($D350:$D409)</f>
        <v>0.551154621158674</v>
      </c>
      <c r="S409" s="6" t="n">
        <f aca="false">+COVAR($D350:$D409,G350:G409)/VARP($D350:$D409)</f>
        <v>0.263290894075205</v>
      </c>
      <c r="T409" s="6" t="n">
        <f aca="false">+COVAR($D350:$D409,I350:I409)/VARP($D350:$D409)</f>
        <v>0.0747148640933362</v>
      </c>
      <c r="U409" s="6"/>
      <c r="V409" s="6" t="n">
        <f aca="false">+AVERAGE(Q409:U409)</f>
        <v>0.266024555421117</v>
      </c>
      <c r="W409" s="6" t="n">
        <f aca="false">+COVAR($D350:$D409,K350:K409)/VARP($D350:$D409)</f>
        <v>1.72071262585887</v>
      </c>
      <c r="X409" s="6" t="n">
        <f aca="false">+COVAR($D350:$D409,H350:H409)/VARP($D350:$D409)</f>
        <v>0.949121374853554</v>
      </c>
      <c r="Y409" s="6" t="n">
        <f aca="false">+COVAR($D350:$D409,M350:M409)/VARP($D350:$D409)</f>
        <v>0.740142374974254</v>
      </c>
      <c r="Z409" s="6"/>
      <c r="AA409" s="6" t="n">
        <f aca="false">AVERAGE(W409:Z409)</f>
        <v>1.13665879189556</v>
      </c>
    </row>
    <row r="410" customFormat="false" ht="14.4" hidden="false" customHeight="false" outlineLevel="0" collapsed="false">
      <c r="B410" s="29" t="n">
        <v>44530</v>
      </c>
      <c r="C410" s="1"/>
      <c r="D410" s="25" t="n">
        <v>-0.0162159726092438</v>
      </c>
      <c r="E410" s="0" t="n">
        <v>0.056138</v>
      </c>
      <c r="F410" s="30" t="n">
        <v>-0.0313185490050132</v>
      </c>
      <c r="G410" s="30" t="n">
        <v>0.0192786474966435</v>
      </c>
      <c r="H410" s="30" t="n">
        <v>-0.0601970810783932</v>
      </c>
      <c r="I410" s="30" t="n">
        <v>0.0127338457106214</v>
      </c>
      <c r="J410" s="7"/>
      <c r="K410" s="30" t="n">
        <v>-0.0724813216551141</v>
      </c>
      <c r="L410" s="30" t="n">
        <v>-0.0605193688992571</v>
      </c>
      <c r="M410" s="30" t="n">
        <v>-0.105004470993291</v>
      </c>
      <c r="N410" s="1"/>
      <c r="O410" s="0" t="n">
        <v>-0.03083</v>
      </c>
      <c r="P410" s="27" t="n">
        <f aca="false">+B410</f>
        <v>44530</v>
      </c>
      <c r="Q410" s="6" t="n">
        <f aca="false">+COVAR($D351:$D410,E351:E410)/VARP($D351:$D410)</f>
        <v>0.170240379331812</v>
      </c>
      <c r="R410" s="5" t="n">
        <f aca="false">+COVAR($D351:$D410,F351:F410)/VARP($D351:$D410)</f>
        <v>0.568104292566945</v>
      </c>
      <c r="S410" s="6" t="n">
        <f aca="false">+COVAR($D351:$D410,G351:G410)/VARP($D351:$D410)</f>
        <v>0.265653152013565</v>
      </c>
      <c r="T410" s="6" t="n">
        <f aca="false">+COVAR($D351:$D410,I351:I410)/VARP($D351:$D410)</f>
        <v>0.086030897142592</v>
      </c>
      <c r="U410" s="6"/>
      <c r="V410" s="6" t="n">
        <f aca="false">+AVERAGE(Q410:U410)</f>
        <v>0.272507180263728</v>
      </c>
      <c r="W410" s="6" t="n">
        <f aca="false">+COVAR($D351:$D410,K351:K410)/VARP($D351:$D410)</f>
        <v>1.74074446836121</v>
      </c>
      <c r="X410" s="6" t="n">
        <f aca="false">+COVAR($D351:$D410,H351:H410)/VARP($D351:$D410)</f>
        <v>0.964707776659458</v>
      </c>
      <c r="Y410" s="6" t="n">
        <f aca="false">+COVAR($D351:$D410,M351:M410)/VARP($D351:$D410)</f>
        <v>0.768161044519765</v>
      </c>
      <c r="Z410" s="6"/>
      <c r="AA410" s="6" t="n">
        <f aca="false">AVERAGE(W410:Z410)</f>
        <v>1.15787109651348</v>
      </c>
    </row>
    <row r="411" customFormat="false" ht="14.4" hidden="false" customHeight="false" outlineLevel="0" collapsed="false">
      <c r="B411" s="29" t="n">
        <v>44561</v>
      </c>
      <c r="C411" s="1"/>
      <c r="D411" s="25" t="n">
        <v>0.0306086619888699</v>
      </c>
      <c r="E411" s="0" t="n">
        <v>0.062322</v>
      </c>
      <c r="F411" s="30" t="n">
        <v>0.069679355637718</v>
      </c>
      <c r="G411" s="30" t="n">
        <v>0.0771863863454225</v>
      </c>
      <c r="H411" s="30" t="n">
        <v>0.0308786185522862</v>
      </c>
      <c r="I411" s="30" t="n">
        <v>0.104414663421832</v>
      </c>
      <c r="J411" s="7"/>
      <c r="K411" s="30" t="n">
        <v>0.0206435196585406</v>
      </c>
      <c r="L411" s="30" t="n">
        <v>0.081598619896492</v>
      </c>
      <c r="M411" s="30" t="n">
        <v>-0.00367699533069155</v>
      </c>
      <c r="N411" s="1"/>
      <c r="O411" s="0" t="n">
        <v>0.069304</v>
      </c>
      <c r="P411" s="27" t="n">
        <f aca="false">+B411</f>
        <v>44561</v>
      </c>
      <c r="Q411" s="6" t="n">
        <f aca="false">+COVAR($D352:$D411,E352:E411)/VARP($D352:$D411)</f>
        <v>0.180056647179807</v>
      </c>
      <c r="R411" s="5" t="n">
        <f aca="false">+COVAR($D352:$D411,F352:F411)/VARP($D352:$D411)</f>
        <v>0.579209240318138</v>
      </c>
      <c r="S411" s="6" t="n">
        <f aca="false">+COVAR($D352:$D411,G352:G411)/VARP($D352:$D411)</f>
        <v>0.28033547801045</v>
      </c>
      <c r="T411" s="6" t="n">
        <f aca="false">+COVAR($D352:$D411,I352:I411)/VARP($D352:$D411)</f>
        <v>0.105631423705381</v>
      </c>
      <c r="U411" s="6"/>
      <c r="V411" s="6" t="n">
        <f aca="false">+AVERAGE(Q411:U411)</f>
        <v>0.286308197303444</v>
      </c>
      <c r="W411" s="6" t="n">
        <f aca="false">+COVAR($D352:$D411,K352:K411)/VARP($D352:$D411)</f>
        <v>1.73090262948346</v>
      </c>
      <c r="X411" s="6" t="n">
        <f aca="false">+COVAR($D352:$D411,H352:H411)/VARP($D352:$D411)</f>
        <v>0.966932373101793</v>
      </c>
      <c r="Y411" s="6" t="n">
        <f aca="false">+COVAR($D352:$D411,M352:M411)/VARP($D352:$D411)</f>
        <v>0.762020459877497</v>
      </c>
      <c r="Z411" s="6"/>
      <c r="AA411" s="6" t="n">
        <f aca="false">AVERAGE(W411:Z411)</f>
        <v>1.15328515415425</v>
      </c>
    </row>
    <row r="412" customFormat="false" ht="14.4" hidden="false" customHeight="false" outlineLevel="0" collapsed="false">
      <c r="B412" s="29" t="n">
        <v>44592</v>
      </c>
      <c r="C412" s="1"/>
      <c r="D412" s="25" t="n">
        <v>-0.00411628366760064</v>
      </c>
      <c r="E412" s="0" t="n">
        <v>-0.002127</v>
      </c>
      <c r="F412" s="30" t="n">
        <v>0.00654108460309821</v>
      </c>
      <c r="G412" s="30" t="n">
        <v>-0.0368190902075625</v>
      </c>
      <c r="H412" s="30" t="n">
        <v>0.0876338504515688</v>
      </c>
      <c r="I412" s="30" t="n">
        <v>-0.0106504608164745</v>
      </c>
      <c r="J412" s="7"/>
      <c r="K412" s="30" t="n">
        <v>0.0576000058488295</v>
      </c>
      <c r="L412" s="30" t="n">
        <v>-0.0185041977003272</v>
      </c>
      <c r="M412" s="30" t="n">
        <v>0.115758237260386</v>
      </c>
      <c r="N412" s="1"/>
      <c r="O412" s="0" t="n">
        <v>-0.00656737660753304</v>
      </c>
      <c r="P412" s="27" t="n">
        <f aca="false">+B412</f>
        <v>44592</v>
      </c>
      <c r="Q412" s="6" t="n">
        <f aca="false">+COVAR($D353:$D412,E353:E412)/VARP($D353:$D412)</f>
        <v>0.1813449797576</v>
      </c>
      <c r="R412" s="5" t="n">
        <f aca="false">+COVAR($D353:$D412,F353:F412)/VARP($D353:$D412)</f>
        <v>0.578017558379369</v>
      </c>
      <c r="S412" s="6" t="n">
        <f aca="false">+COVAR($D353:$D412,G353:G412)/VARP($D353:$D412)</f>
        <v>0.286213885060009</v>
      </c>
      <c r="T412" s="6" t="n">
        <f aca="false">+COVAR($D353:$D412,I353:I412)/VARP($D353:$D412)</f>
        <v>0.108266461076433</v>
      </c>
      <c r="U412" s="6"/>
      <c r="V412" s="6" t="n">
        <f aca="false">+AVERAGE(Q412:U412)</f>
        <v>0.288460721068353</v>
      </c>
      <c r="W412" s="6" t="n">
        <f aca="false">+COVAR($D353:$D412,K353:K412)/VARP($D353:$D412)</f>
        <v>1.7210848048533</v>
      </c>
      <c r="X412" s="6" t="n">
        <f aca="false">+COVAR($D353:$D412,H353:H412)/VARP($D353:$D412)</f>
        <v>0.953968765217198</v>
      </c>
      <c r="Y412" s="6" t="n">
        <f aca="false">+COVAR($D353:$D412,M353:M412)/VARP($D353:$D412)</f>
        <v>0.745698437921307</v>
      </c>
      <c r="Z412" s="6"/>
      <c r="AA412" s="6" t="n">
        <f aca="false">AVERAGE(W412:Z412)</f>
        <v>1.1402506693306</v>
      </c>
    </row>
    <row r="413" customFormat="false" ht="14.4" hidden="false" customHeight="false" outlineLevel="0" collapsed="false">
      <c r="B413" s="29" t="n">
        <v>44620</v>
      </c>
      <c r="C413" s="1"/>
      <c r="D413" s="31" t="n">
        <v>0.00279945253138858</v>
      </c>
      <c r="E413" s="32" t="n">
        <v>-0.046894</v>
      </c>
      <c r="F413" s="31" t="n">
        <v>-0.032369041921698</v>
      </c>
      <c r="G413" s="31" t="n">
        <v>-0.0154401765061156</v>
      </c>
      <c r="H413" s="31" t="n">
        <v>0.035580286328575</v>
      </c>
      <c r="I413" s="31" t="n">
        <v>-0.0290938592321479</v>
      </c>
      <c r="J413" s="33"/>
      <c r="K413" s="31" t="n">
        <v>0.0732486277979787</v>
      </c>
      <c r="L413" s="31" t="n">
        <v>-0.0630889272444791</v>
      </c>
      <c r="M413" s="31" t="n">
        <v>0.0374727162675244</v>
      </c>
      <c r="N413" s="33"/>
      <c r="O413" s="32" t="n">
        <v>0.0104687931722591</v>
      </c>
      <c r="P413" s="27" t="n">
        <f aca="false">+B413</f>
        <v>44620</v>
      </c>
      <c r="Q413" s="6" t="n">
        <f aca="false">+COVAR($D354:$D413,E354:E413)/VARP($D354:$D413)</f>
        <v>0.182904091791001</v>
      </c>
      <c r="R413" s="5" t="n">
        <f aca="false">+COVAR($D354:$D413,F354:F413)/VARP($D354:$D413)</f>
        <v>0.578279127494844</v>
      </c>
      <c r="S413" s="6" t="n">
        <f aca="false">+COVAR($D354:$D413,G354:G413)/VARP($D354:$D413)</f>
        <v>0.287112551692298</v>
      </c>
      <c r="T413" s="6" t="n">
        <f aca="false">+COVAR($D354:$D413,I354:I413)/VARP($D354:$D413)</f>
        <v>0.111146669307915</v>
      </c>
      <c r="U413" s="6"/>
      <c r="V413" s="6" t="n">
        <f aca="false">+AVERAGE(Q413:U413)</f>
        <v>0.289860610071514</v>
      </c>
      <c r="W413" s="6" t="n">
        <f aca="false">+COVAR($D354:$D413,K354:K413)/VARP($D354:$D413)</f>
        <v>1.72127592197576</v>
      </c>
      <c r="X413" s="6" t="n">
        <f aca="false">+COVAR($D354:$D413,H354:H413)/VARP($D354:$D413)</f>
        <v>0.952756238261321</v>
      </c>
      <c r="Y413" s="6" t="n">
        <f aca="false">+COVAR($D354:$D413,M354:M413)/VARP($D354:$D413)</f>
        <v>0.743024090203901</v>
      </c>
      <c r="Z413" s="6"/>
      <c r="AA413" s="6" t="n">
        <f aca="false">AVERAGE(W413:Z413)</f>
        <v>1.139018750147</v>
      </c>
    </row>
    <row r="414" customFormat="false" ht="14.4" hidden="false" customHeight="false" outlineLevel="0" collapsed="false">
      <c r="B414" s="29" t="n">
        <v>44651</v>
      </c>
      <c r="C414" s="1"/>
      <c r="D414" s="31" t="n">
        <v>0.0395568485514728</v>
      </c>
      <c r="E414" s="32" t="n">
        <v>0.084546</v>
      </c>
      <c r="F414" s="31" t="n">
        <v>0.0855526463640288</v>
      </c>
      <c r="G414" s="31" t="n">
        <v>0.0450271874074106</v>
      </c>
      <c r="H414" s="31" t="n">
        <v>0.0509499553571564</v>
      </c>
      <c r="I414" s="31" t="n">
        <v>0.0645660763838429</v>
      </c>
      <c r="J414" s="33"/>
      <c r="K414" s="31" t="n">
        <v>0.0946545660659306</v>
      </c>
      <c r="L414" s="31" t="n">
        <v>0.00543995290630139</v>
      </c>
      <c r="M414" s="31" t="n">
        <v>0.0484477393805101</v>
      </c>
      <c r="N414" s="33"/>
      <c r="O414" s="32" t="n">
        <v>0.0688562111360922</v>
      </c>
      <c r="P414" s="27" t="n">
        <f aca="false">+B414</f>
        <v>44651</v>
      </c>
      <c r="Q414" s="6" t="n">
        <f aca="false">+COVAR($D355:$D414,E355:E414)/VARP($D355:$D414)</f>
        <v>0.204247564171663</v>
      </c>
      <c r="R414" s="5" t="n">
        <f aca="false">+COVAR($D355:$D414,F355:F414)/VARP($D355:$D414)</f>
        <v>0.594784551194004</v>
      </c>
      <c r="S414" s="6" t="n">
        <f aca="false">+COVAR($D355:$D414,G355:G414)/VARP($D355:$D414)</f>
        <v>0.294738737346381</v>
      </c>
      <c r="T414" s="6" t="n">
        <f aca="false">+COVAR($D355:$D414,I355:I414)/VARP($D355:$D414)</f>
        <v>0.126236074361722</v>
      </c>
      <c r="U414" s="6"/>
      <c r="V414" s="6" t="n">
        <f aca="false">+AVERAGE(Q414:U414)</f>
        <v>0.305001731768443</v>
      </c>
      <c r="W414" s="6" t="n">
        <f aca="false">+COVAR($D355:$D414,K355:K414)/VARP($D355:$D414)</f>
        <v>1.73300495162404</v>
      </c>
      <c r="X414" s="6" t="n">
        <f aca="false">+COVAR($D355:$D414,H355:H414)/VARP($D355:$D414)</f>
        <v>0.957887545702821</v>
      </c>
      <c r="Y414" s="6" t="n">
        <f aca="false">+COVAR($D355:$D414,M355:M414)/VARP($D355:$D414)</f>
        <v>0.748622856932717</v>
      </c>
      <c r="Z414" s="6"/>
      <c r="AA414" s="6" t="n">
        <f aca="false">AVERAGE(W414:Z414)</f>
        <v>1.14650511808653</v>
      </c>
    </row>
    <row r="415" customFormat="false" ht="14.4" hidden="false" customHeight="false" outlineLevel="0" collapsed="false">
      <c r="B415" s="29" t="n">
        <v>44680</v>
      </c>
      <c r="C415" s="1"/>
      <c r="D415" s="31" t="n">
        <v>-0.0496195547495866</v>
      </c>
      <c r="E415" s="31" t="n">
        <v>0.0311744560838034</v>
      </c>
      <c r="F415" s="31" t="n">
        <v>0.00782826768978673</v>
      </c>
      <c r="G415" s="31" t="n">
        <v>0.0116602708217695</v>
      </c>
      <c r="H415" s="31" t="n">
        <v>-0.0258906767431963</v>
      </c>
      <c r="I415" s="31" t="n">
        <v>0.0109986365460901</v>
      </c>
      <c r="J415" s="33"/>
      <c r="K415" s="31" t="n">
        <v>0.0393469824859738</v>
      </c>
      <c r="L415" s="31" t="n">
        <v>0.0649131703033028</v>
      </c>
      <c r="M415" s="31" t="n">
        <v>-0.0363050773148069</v>
      </c>
      <c r="N415" s="33"/>
      <c r="O415" s="34" t="n">
        <v>-0.0407424602761013</v>
      </c>
      <c r="P415" s="27" t="n">
        <f aca="false">+B415</f>
        <v>44680</v>
      </c>
      <c r="Q415" s="6" t="n">
        <f aca="false">+COVAR($D356:$D415,E356:E415)/VARP($D356:$D415)</f>
        <v>0.183827403978192</v>
      </c>
      <c r="R415" s="5" t="n">
        <f aca="false">+COVAR($D356:$D415,F356:F415)/VARP($D356:$D415)</f>
        <v>0.572656370823303</v>
      </c>
      <c r="S415" s="6" t="n">
        <f aca="false">+COVAR($D356:$D415,G356:G415)/VARP($D356:$D415)</f>
        <v>0.283504308978685</v>
      </c>
      <c r="T415" s="6" t="n">
        <f aca="false">+COVAR($D356:$D415,I356:I415)/VARP($D356:$D415)</f>
        <v>0.120900215353976</v>
      </c>
      <c r="U415" s="6"/>
      <c r="V415" s="6" t="n">
        <f aca="false">+AVERAGE(Q415:U415)</f>
        <v>0.290222074783539</v>
      </c>
      <c r="W415" s="6" t="n">
        <f aca="false">+COVAR($D356:$D415,K356:K415)/VARP($D356:$D415)</f>
        <v>1.65793917596958</v>
      </c>
      <c r="X415" s="6" t="n">
        <f aca="false">+COVAR($D356:$D415,H356:H415)/VARP($D356:$D415)</f>
        <v>0.945006130017159</v>
      </c>
      <c r="Y415" s="6" t="n">
        <f aca="false">+COVAR($D356:$D415,M356:M415)/VARP($D356:$D415)</f>
        <v>0.74992819793268</v>
      </c>
      <c r="Z415" s="6"/>
      <c r="AA415" s="6" t="n">
        <f aca="false">AVERAGE(W415:Z415)</f>
        <v>1.11762450130647</v>
      </c>
    </row>
    <row r="416" customFormat="false" ht="14.4" hidden="false" customHeight="false" outlineLevel="0" collapsed="false">
      <c r="B416" s="29" t="n">
        <v>44712</v>
      </c>
      <c r="C416" s="1"/>
      <c r="D416" s="31" t="n">
        <v>0.000571062366355513</v>
      </c>
      <c r="E416" s="31" t="n">
        <v>0.0158241758241759</v>
      </c>
      <c r="F416" s="31" t="n">
        <v>0.0511819727469649</v>
      </c>
      <c r="G416" s="31" t="n">
        <v>0.013538957066112</v>
      </c>
      <c r="H416" s="31" t="n">
        <v>0.0584033122184942</v>
      </c>
      <c r="I416" s="31" t="n">
        <v>0.0291874358038762</v>
      </c>
      <c r="J416" s="33"/>
      <c r="K416" s="31" t="n">
        <v>0.0535365001004888</v>
      </c>
      <c r="L416" s="31" t="n">
        <v>0.0500732653777523</v>
      </c>
      <c r="M416" s="31" t="n">
        <v>0.0774103237095363</v>
      </c>
      <c r="N416" s="33"/>
      <c r="O416" s="34" t="n">
        <v>-0.0107466342687251</v>
      </c>
      <c r="P416" s="27" t="n">
        <f aca="false">+B416</f>
        <v>44712</v>
      </c>
      <c r="Q416" s="6" t="n">
        <f aca="false">+COVAR($D357:$D416,E357:E416)/VARP($D357:$D416)</f>
        <v>0.179112895236925</v>
      </c>
      <c r="R416" s="5" t="n">
        <f aca="false">+COVAR($D357:$D416,F357:F416)/VARP($D357:$D416)</f>
        <v>0.580902966397396</v>
      </c>
      <c r="S416" s="6" t="n">
        <f aca="false">+COVAR($D357:$D416,G357:G416)/VARP($D357:$D416)</f>
        <v>0.286602049303367</v>
      </c>
      <c r="T416" s="6" t="n">
        <f aca="false">+COVAR($D357:$D416,I357:I416)/VARP($D357:$D416)</f>
        <v>0.119974607782438</v>
      </c>
      <c r="U416" s="6"/>
      <c r="V416" s="6" t="n">
        <f aca="false">+AVERAGE(Q416:U416)</f>
        <v>0.291648129680031</v>
      </c>
      <c r="W416" s="6" t="n">
        <f aca="false">+COVAR($D357:$D416,K357:K416)/VARP($D357:$D416)</f>
        <v>1.65808885717996</v>
      </c>
      <c r="X416" s="6" t="n">
        <f aca="false">+COVAR($D357:$D416,H357:H416)/VARP($D357:$D416)</f>
        <v>0.927780659520822</v>
      </c>
      <c r="Y416" s="6" t="n">
        <f aca="false">+COVAR($D357:$D416,M357:M416)/VARP($D357:$D416)</f>
        <v>0.743535765094527</v>
      </c>
      <c r="Z416" s="6"/>
      <c r="AA416" s="6" t="n">
        <f aca="false">AVERAGE(W416:Z416)</f>
        <v>1.10980176059844</v>
      </c>
    </row>
    <row r="417" customFormat="false" ht="14.4" hidden="false" customHeight="false" outlineLevel="0" collapsed="false">
      <c r="B417" s="29" t="n">
        <v>44742</v>
      </c>
      <c r="D417" s="31" t="n">
        <v>-0.0870546828924922</v>
      </c>
      <c r="E417" s="31" t="n">
        <v>-0.0109620654839175</v>
      </c>
      <c r="F417" s="31" t="n">
        <v>-0.043359470047778</v>
      </c>
      <c r="G417" s="31" t="n">
        <v>-0.0408765719137136</v>
      </c>
      <c r="H417" s="31" t="n">
        <v>-0.069655852084668</v>
      </c>
      <c r="I417" s="31" t="n">
        <v>-0.0460880090586077</v>
      </c>
      <c r="J417" s="32"/>
      <c r="K417" s="31" t="n">
        <v>-0.103502012434643</v>
      </c>
      <c r="L417" s="31" t="n">
        <v>0.0187249897153972</v>
      </c>
      <c r="M417" s="31" t="n">
        <v>-0.0770184385184223</v>
      </c>
      <c r="N417" s="32"/>
      <c r="O417" s="34" t="n">
        <v>-0.0471878026619272</v>
      </c>
      <c r="P417" s="27" t="n">
        <f aca="false">+B417</f>
        <v>44742</v>
      </c>
      <c r="Q417" s="6" t="n">
        <f aca="false">+COVAR($D358:$D417,E358:E417)/VARP($D358:$D417)</f>
        <v>0.180413746740985</v>
      </c>
      <c r="R417" s="5" t="n">
        <f aca="false">+COVAR($D358:$D417,F358:F417)/VARP($D358:$D417)</f>
        <v>0.577586778572366</v>
      </c>
      <c r="S417" s="6" t="n">
        <f aca="false">+COVAR($D358:$D417,G358:G417)/VARP($D358:$D417)</f>
        <v>0.306082112871887</v>
      </c>
      <c r="T417" s="6" t="n">
        <f aca="false">+COVAR($D358:$D417,I358:I417)/VARP($D358:$D417)</f>
        <v>0.161552501706644</v>
      </c>
      <c r="U417" s="6"/>
      <c r="V417" s="6" t="n">
        <f aca="false">+AVERAGE(Q417:U417)</f>
        <v>0.306408784972971</v>
      </c>
      <c r="W417" s="6" t="n">
        <f aca="false">+COVAR($D358:$D417,K358:K417)/VARP($D358:$D417)</f>
        <v>1.62238444460262</v>
      </c>
      <c r="X417" s="6" t="n">
        <f aca="false">+COVAR($D358:$D417,H358:H417)/VARP($D358:$D417)</f>
        <v>0.918957173152058</v>
      </c>
      <c r="Y417" s="6" t="n">
        <f aca="false">+COVAR($D358:$D417,M358:M417)/VARP($D358:$D417)</f>
        <v>0.756141447010476</v>
      </c>
      <c r="Z417" s="6"/>
      <c r="AA417" s="6" t="n">
        <f aca="false">AVERAGE(W417:Z417)</f>
        <v>1.09916102158839</v>
      </c>
    </row>
    <row r="418" customFormat="false" ht="14.4" hidden="false" customHeight="false" outlineLevel="0" collapsed="false">
      <c r="B418" s="29" t="n">
        <v>44771</v>
      </c>
      <c r="D418" s="31" t="n">
        <v>0.0465613240489275</v>
      </c>
      <c r="E418" s="31" t="n">
        <v>0.0329104078557192</v>
      </c>
      <c r="F418" s="31" t="n">
        <v>0.0797084232516092</v>
      </c>
      <c r="G418" s="31" t="n">
        <v>0.0177848520162258</v>
      </c>
      <c r="H418" s="31" t="n">
        <v>0.0579468133004719</v>
      </c>
      <c r="I418" s="31" t="n">
        <v>-0.00591715976331353</v>
      </c>
      <c r="J418" s="32"/>
      <c r="K418" s="31" t="n">
        <v>0.079379255778268</v>
      </c>
      <c r="L418" s="31" t="n">
        <v>-0.00204205720054618</v>
      </c>
      <c r="M418" s="31" t="n">
        <v>0.0238482066922783</v>
      </c>
      <c r="N418" s="32"/>
      <c r="O418" s="34" t="n">
        <v>0.0352625567187483</v>
      </c>
      <c r="P418" s="27" t="n">
        <f aca="false">+B418</f>
        <v>44771</v>
      </c>
      <c r="Q418" s="6" t="n">
        <f aca="false">+COVAR($D359:$D418,E359:E418)/VARP($D359:$D418)</f>
        <v>0.182146293627689</v>
      </c>
      <c r="R418" s="5" t="n">
        <f aca="false">+COVAR($D359:$D418,F359:F418)/VARP($D359:$D418)</f>
        <v>0.592835726458572</v>
      </c>
      <c r="S418" s="6" t="n">
        <f aca="false">+COVAR($D359:$D418,G359:G418)/VARP($D359:$D418)</f>
        <v>0.302547497929975</v>
      </c>
      <c r="T418" s="6" t="n">
        <f aca="false">+COVAR($D359:$D418,I359:I418)/VARP($D359:$D418)</f>
        <v>0.153284102542593</v>
      </c>
      <c r="U418" s="6"/>
      <c r="V418" s="6" t="n">
        <f aca="false">+AVERAGE(Q418:U418)</f>
        <v>0.307703405139707</v>
      </c>
      <c r="W418" s="6" t="n">
        <f aca="false">+COVAR($D359:$D418,K359:K418)/VARP($D359:$D418)</f>
        <v>1.62367053152262</v>
      </c>
      <c r="X418" s="6" t="n">
        <f aca="false">+COVAR($D359:$D418,H359:H418)/VARP($D359:$D418)</f>
        <v>0.923801098646342</v>
      </c>
      <c r="Y418" s="6" t="n">
        <f aca="false">+COVAR($D359:$D418,M359:M418)/VARP($D359:$D418)</f>
        <v>0.753710971829121</v>
      </c>
      <c r="Z418" s="6"/>
      <c r="AA418" s="6" t="n">
        <f aca="false">AVERAGE(W418:Z418)</f>
        <v>1.10039420066603</v>
      </c>
    </row>
    <row r="419" customFormat="false" ht="14.4" hidden="false" customHeight="false" outlineLevel="0" collapsed="false">
      <c r="B419" s="29" t="n">
        <v>44804</v>
      </c>
      <c r="D419" s="31" t="n">
        <v>-0.0160694111055166</v>
      </c>
      <c r="E419" s="31" t="n">
        <v>-0.00531814759036142</v>
      </c>
      <c r="F419" s="31" t="n">
        <v>-0.0197854453848114</v>
      </c>
      <c r="G419" s="31" t="n">
        <v>0.000989399857175277</v>
      </c>
      <c r="H419" s="31" t="n">
        <v>-0.0436707034400167</v>
      </c>
      <c r="I419" s="31" t="n">
        <v>-0.0336209054734234</v>
      </c>
      <c r="J419" s="32"/>
      <c r="K419" s="31" t="n">
        <v>-0.0472914063584619</v>
      </c>
      <c r="L419" s="31" t="n">
        <v>-0.155525411258895</v>
      </c>
      <c r="M419" s="31" t="n">
        <v>-0.0729429826822715</v>
      </c>
      <c r="N419" s="32"/>
      <c r="O419" s="34" t="n">
        <v>0.0072576726860476</v>
      </c>
      <c r="P419" s="27" t="n">
        <f aca="false">+B419</f>
        <v>44804</v>
      </c>
      <c r="Q419" s="6" t="n">
        <f aca="false">+COVAR($D360:$D419,E360:E419)/VARP($D360:$D419)</f>
        <v>0.185114165049604</v>
      </c>
      <c r="R419" s="5" t="n">
        <f aca="false">+COVAR($D360:$D419,F360:F419)/VARP($D360:$D419)</f>
        <v>0.595205410785319</v>
      </c>
      <c r="S419" s="6" t="n">
        <f aca="false">+COVAR($D360:$D419,G360:G419)/VARP($D360:$D419)</f>
        <v>0.302925400720797</v>
      </c>
      <c r="T419" s="6" t="n">
        <f aca="false">+COVAR($D360:$D419,I360:I419)/VARP($D360:$D419)</f>
        <v>0.161666211990196</v>
      </c>
      <c r="U419" s="6"/>
      <c r="V419" s="6" t="n">
        <f aca="false">+AVERAGE(Q419:U419)</f>
        <v>0.311227797136479</v>
      </c>
      <c r="W419" s="6" t="n">
        <f aca="false">+COVAR($D360:$D419,K360:K419)/VARP($D360:$D419)</f>
        <v>1.62769635645543</v>
      </c>
      <c r="X419" s="6" t="n">
        <f aca="false">+COVAR($D360:$D419,H360:H419)/VARP($D360:$D419)</f>
        <v>0.93020746553508</v>
      </c>
      <c r="Y419" s="6" t="n">
        <f aca="false">+COVAR($D360:$D419,M360:M419)/VARP($D360:$D419)</f>
        <v>0.76705720071468</v>
      </c>
      <c r="Z419" s="6"/>
      <c r="AA419" s="6" t="n">
        <f aca="false">AVERAGE(W419:Z419)</f>
        <v>1.10832034090173</v>
      </c>
    </row>
    <row r="420" customFormat="false" ht="14.4" hidden="false" customHeight="false" outlineLevel="0" collapsed="false">
      <c r="B420" s="29" t="n">
        <v>44834</v>
      </c>
      <c r="D420" s="31" t="n">
        <v>-0.0425679714818538</v>
      </c>
      <c r="E420" s="31" t="n">
        <v>-0.0424887627158741</v>
      </c>
      <c r="F420" s="31" t="n">
        <v>-0.105773476288506</v>
      </c>
      <c r="G420" s="31" t="n">
        <v>-0.0803013092604771</v>
      </c>
      <c r="H420" s="31" t="n">
        <v>-0.0542837840897041</v>
      </c>
      <c r="I420" s="31" t="n">
        <v>-0.0942344040535913</v>
      </c>
      <c r="J420" s="32"/>
      <c r="K420" s="31" t="n">
        <v>-0.0909512179483443</v>
      </c>
      <c r="L420" s="31" t="n">
        <v>-0.00973318812959434</v>
      </c>
      <c r="M420" s="31" t="n">
        <v>-0.107224954890377</v>
      </c>
      <c r="N420" s="32"/>
      <c r="O420" s="34" t="n">
        <v>-0.150438653790109</v>
      </c>
      <c r="P420" s="27" t="n">
        <f aca="false">+B420</f>
        <v>44834</v>
      </c>
      <c r="Q420" s="6" t="n">
        <f aca="false">+COVAR($D361:$D420,E361:E420)/VARP($D361:$D420)</f>
        <v>0.210371969808785</v>
      </c>
      <c r="R420" s="5" t="n">
        <f aca="false">+COVAR($D361:$D420,F361:F420)/VARP($D361:$D420)</f>
        <v>0.636463475133149</v>
      </c>
      <c r="S420" s="6" t="n">
        <f aca="false">+COVAR($D361:$D420,G361:G420)/VARP($D361:$D420)</f>
        <v>0.34218727169532</v>
      </c>
      <c r="T420" s="6" t="n">
        <f aca="false">+COVAR($D361:$D420,I361:I420)/VARP($D361:$D420)</f>
        <v>0.210091400379774</v>
      </c>
      <c r="U420" s="6"/>
      <c r="V420" s="6" t="n">
        <f aca="false">+AVERAGE(Q420:U420)</f>
        <v>0.349778529254257</v>
      </c>
      <c r="W420" s="6" t="n">
        <f aca="false">+COVAR($D361:$D420,K361:K420)/VARP($D361:$D420)</f>
        <v>1.62793760820236</v>
      </c>
      <c r="X420" s="6" t="n">
        <f aca="false">+COVAR($D361:$D420,H361:H420)/VARP($D361:$D420)</f>
        <v>0.934363779067351</v>
      </c>
      <c r="Y420" s="6" t="n">
        <f aca="false">+COVAR($D361:$D420,M361:M420)/VARP($D361:$D420)</f>
        <v>0.809164886123539</v>
      </c>
      <c r="Z420" s="6"/>
      <c r="AA420" s="6" t="n">
        <f aca="false">AVERAGE(W420:Z420)</f>
        <v>1.12382209113108</v>
      </c>
    </row>
    <row r="421" customFormat="false" ht="14.4" hidden="false" customHeight="false" outlineLevel="0" collapsed="false">
      <c r="B421" s="29" t="n">
        <v>44865</v>
      </c>
      <c r="D421" s="31" t="n">
        <v>0.0557139068681978</v>
      </c>
      <c r="E421" s="31" t="n">
        <v>0.0112664920689827</v>
      </c>
      <c r="F421" s="31" t="n">
        <v>0.00890644482848058</v>
      </c>
      <c r="G421" s="31" t="n">
        <v>-0.084274799897728</v>
      </c>
      <c r="H421" s="31" t="n">
        <v>0.0363141635789364</v>
      </c>
      <c r="I421" s="31" t="n">
        <v>0.0127670063675092</v>
      </c>
      <c r="J421" s="32"/>
      <c r="K421" s="31" t="n">
        <v>0.0773265450721521</v>
      </c>
      <c r="L421" s="31" t="n">
        <v>-0.0171998075469104</v>
      </c>
      <c r="M421" s="31" t="n">
        <v>0.0754865860073646</v>
      </c>
      <c r="N421" s="32"/>
      <c r="O421" s="34" t="n">
        <v>-0.00066241616295426</v>
      </c>
      <c r="P421" s="27" t="n">
        <f aca="false">+B421</f>
        <v>44865</v>
      </c>
      <c r="Q421" s="6" t="n">
        <f aca="false">+COVAR($D362:$D421,E362:E421)/VARP($D362:$D421)</f>
        <v>0.208135452047543</v>
      </c>
      <c r="R421" s="5" t="n">
        <f aca="false">+COVAR($D362:$D421,F362:F421)/VARP($D362:$D421)</f>
        <v>0.627115364063681</v>
      </c>
      <c r="S421" s="6" t="n">
        <f aca="false">+COVAR($D362:$D421,G362:G421)/VARP($D362:$D421)</f>
        <v>0.290105135606855</v>
      </c>
      <c r="T421" s="6" t="n">
        <f aca="false">+COVAR($D362:$D421,I362:I421)/VARP($D362:$D421)</f>
        <v>0.199122304813018</v>
      </c>
      <c r="U421" s="6"/>
      <c r="V421" s="6" t="n">
        <f aca="false">+AVERAGE(Q421:U421)</f>
        <v>0.331119564132774</v>
      </c>
      <c r="W421" s="6" t="n">
        <f aca="false">+COVAR($D362:$D421,K362:K421)/VARP($D362:$D421)</f>
        <v>1.63452143397447</v>
      </c>
      <c r="X421" s="6" t="n">
        <f aca="false">+COVAR($D362:$D421,H362:H421)/VARP($D362:$D421)</f>
        <v>0.940823380862799</v>
      </c>
      <c r="Y421" s="6" t="n">
        <f aca="false">+COVAR($D362:$D421,M362:M421)/VARP($D362:$D421)</f>
        <v>0.827894256412713</v>
      </c>
      <c r="Z421" s="6"/>
      <c r="AA421" s="6" t="n">
        <f aca="false">AVERAGE(W421:Z421)</f>
        <v>1.13441302375</v>
      </c>
    </row>
    <row r="422" customFormat="false" ht="14.4" hidden="false" customHeight="false" outlineLevel="0" collapsed="false">
      <c r="B422" s="29" t="n">
        <v>44895</v>
      </c>
      <c r="D422" s="31" t="n">
        <v>0.0553856215693145</v>
      </c>
      <c r="E422" s="31" t="n">
        <v>0.101294893720987</v>
      </c>
      <c r="F422" s="31" t="n">
        <v>0.0275211170754823</v>
      </c>
      <c r="G422" s="31" t="n">
        <v>0.0372343949647438</v>
      </c>
      <c r="H422" s="31" t="n">
        <v>0.0633719193234996</v>
      </c>
      <c r="I422" s="31" t="n">
        <v>0.0294110543203407</v>
      </c>
      <c r="J422" s="32"/>
      <c r="K422" s="31" t="n">
        <v>0.0968246882718804</v>
      </c>
      <c r="L422" s="31" t="n">
        <v>0.0512519966766349</v>
      </c>
      <c r="M422" s="31" t="n">
        <v>-0.00401590917866934</v>
      </c>
      <c r="N422" s="32"/>
      <c r="O422" s="34" t="n">
        <v>-0.326266822911118</v>
      </c>
      <c r="P422" s="27" t="n">
        <f aca="false">+B422</f>
        <v>44895</v>
      </c>
      <c r="Q422" s="6" t="n">
        <f aca="false">+COVAR($D363:$D422,E363:E422)/VARP($D363:$D422)</f>
        <v>0.241307966599183</v>
      </c>
      <c r="R422" s="5" t="n">
        <f aca="false">+COVAR($D363:$D422,F363:F422)/VARP($D363:$D422)</f>
        <v>0.624453191776415</v>
      </c>
      <c r="S422" s="6" t="n">
        <f aca="false">+COVAR($D363:$D422,G363:G422)/VARP($D363:$D422)</f>
        <v>0.297308882146783</v>
      </c>
      <c r="T422" s="6" t="n">
        <f aca="false">+COVAR($D363:$D422,I363:I422)/VARP($D363:$D422)</f>
        <v>0.205056151282022</v>
      </c>
      <c r="U422" s="6"/>
      <c r="V422" s="6" t="n">
        <f aca="false">+AVERAGE(Q422:U422)</f>
        <v>0.342031547951101</v>
      </c>
      <c r="W422" s="6" t="n">
        <f aca="false">+COVAR($D363:$D422,K363:K422)/VARP($D363:$D422)</f>
        <v>1.63851169509238</v>
      </c>
      <c r="X422" s="6" t="n">
        <f aca="false">+COVAR($D363:$D422,H363:H422)/VARP($D363:$D422)</f>
        <v>0.944329889710585</v>
      </c>
      <c r="Y422" s="6" t="n">
        <f aca="false">+COVAR($D363:$D422,M363:M422)/VARP($D363:$D422)</f>
        <v>0.807217883225187</v>
      </c>
      <c r="Z422" s="6"/>
      <c r="AA422" s="6" t="n">
        <f aca="false">AVERAGE(W422:Z422)</f>
        <v>1.13001982267605</v>
      </c>
    </row>
    <row r="423" customFormat="false" ht="14.4" hidden="false" customHeight="false" outlineLevel="0" collapsed="false">
      <c r="B423" s="29" t="n">
        <v>44925</v>
      </c>
      <c r="D423" s="31" t="n">
        <v>-0.0489520721995891</v>
      </c>
      <c r="E423" s="31" t="n">
        <v>-0.0287514420090513</v>
      </c>
      <c r="F423" s="31" t="n">
        <v>-0.00380633129149999</v>
      </c>
      <c r="G423" s="31" t="n">
        <v>-0.0118396919398847</v>
      </c>
      <c r="H423" s="31" t="n">
        <v>-0.0473448260585612</v>
      </c>
      <c r="I423" s="31" t="n">
        <v>0.00073998805190012</v>
      </c>
      <c r="J423" s="32"/>
      <c r="K423" s="31" t="n">
        <v>-0.0597694849769105</v>
      </c>
      <c r="L423" s="31" t="n">
        <v>-0.0358285212485696</v>
      </c>
      <c r="M423" s="31" t="n">
        <v>-0.0791106114061954</v>
      </c>
      <c r="N423" s="32"/>
      <c r="O423" s="34" t="n">
        <v>-0.107978003830004</v>
      </c>
      <c r="P423" s="27" t="n">
        <f aca="false">+B423</f>
        <v>44925</v>
      </c>
      <c r="Q423" s="6" t="n">
        <f aca="false">+COVAR($D364:$D423,E364:E423)/VARP($D364:$D423)</f>
        <v>0.255198393249834</v>
      </c>
      <c r="R423" s="5" t="n">
        <f aca="false">+COVAR($D364:$D423,F364:F423)/VARP($D364:$D423)</f>
        <v>0.613822987812932</v>
      </c>
      <c r="S423" s="6" t="n">
        <f aca="false">+COVAR($D364:$D423,G364:G423)/VARP($D364:$D423)</f>
        <v>0.299614876289679</v>
      </c>
      <c r="T423" s="6" t="n">
        <f aca="false">+COVAR($D364:$D423,I364:I423)/VARP($D364:$D423)</f>
        <v>0.203755237814034</v>
      </c>
      <c r="U423" s="6"/>
      <c r="V423" s="6" t="n">
        <f aca="false">+AVERAGE(Q423:U423)</f>
        <v>0.34309787379162</v>
      </c>
      <c r="W423" s="6" t="n">
        <f aca="false">+COVAR($D364:$D423,K364:K423)/VARP($D364:$D423)</f>
        <v>1.62846456418902</v>
      </c>
      <c r="X423" s="6" t="n">
        <f aca="false">+COVAR($D364:$D423,H364:H423)/VARP($D364:$D423)</f>
        <v>0.946133756275198</v>
      </c>
      <c r="Y423" s="6" t="n">
        <f aca="false">+COVAR($D364:$D423,M364:M423)/VARP($D364:$D423)</f>
        <v>0.826097686824748</v>
      </c>
      <c r="Z423" s="6"/>
      <c r="AA423" s="6" t="n">
        <f aca="false">AVERAGE(W423:Z423)</f>
        <v>1.13356533576299</v>
      </c>
    </row>
    <row r="424" customFormat="false" ht="14.4" hidden="false" customHeight="false" outlineLevel="0" collapsed="false">
      <c r="B424" s="4" t="n">
        <v>44957</v>
      </c>
      <c r="D424" s="32" t="n">
        <v>0.0768972182536347</v>
      </c>
      <c r="E424" s="32" t="n">
        <v>0.00306075833714026</v>
      </c>
      <c r="F424" s="32" t="n">
        <v>0.00900447449858577</v>
      </c>
      <c r="G424" s="32" t="n">
        <v>0.0371035584510326</v>
      </c>
      <c r="H424" s="32" t="n">
        <v>0.0294783696080032</v>
      </c>
      <c r="I424" s="32" t="n">
        <v>0.0090428208406903</v>
      </c>
      <c r="J424" s="32"/>
      <c r="K424" s="32" t="n">
        <v>0.0271976729757573</v>
      </c>
      <c r="L424" s="35" t="n">
        <v>0.0668872783073806</v>
      </c>
      <c r="M424" s="32" t="n">
        <v>0.0620566256183559</v>
      </c>
      <c r="N424" s="32"/>
      <c r="O424" s="32" t="n">
        <v>0.0997774407657612</v>
      </c>
      <c r="P424" s="27" t="n">
        <f aca="false">+B424</f>
        <v>44957</v>
      </c>
      <c r="Q424" s="6" t="n">
        <f aca="false">+COVAR($D365:$D424,E365:E424)/VARP($D365:$D424)</f>
        <v>0.237196328775631</v>
      </c>
      <c r="R424" s="5" t="n">
        <f aca="false">+COVAR($D365:$D424,F365:F424)/VARP($D365:$D424)</f>
        <v>0.588313539139831</v>
      </c>
      <c r="S424" s="6" t="n">
        <f aca="false">+COVAR($D365:$D424,G365:G424)/VARP($D365:$D424)</f>
        <v>0.3014779162557</v>
      </c>
      <c r="T424" s="6" t="n">
        <f aca="false">+COVAR($D365:$D424,I365:I424)/VARP($D365:$D424)</f>
        <v>0.186321163773401</v>
      </c>
      <c r="U424" s="6"/>
      <c r="V424" s="6" t="n">
        <f aca="false">+AVERAGE(Q424:U424)</f>
        <v>0.328327236986141</v>
      </c>
      <c r="W424" s="6" t="n">
        <f aca="false">+COVAR($D365:$D424,K365:K424)/VARP($D365:$D424)</f>
        <v>1.5643388940844</v>
      </c>
      <c r="X424" s="6" t="n">
        <f aca="false">+COVAR($D365:$D424,H365:H424)/VARP($D365:$D424)</f>
        <v>0.907227195047958</v>
      </c>
      <c r="Y424" s="6" t="n">
        <f aca="false">+COVAR($D365:$D424,M365:M424)/VARP($D365:$D424)</f>
        <v>0.814856496064608</v>
      </c>
      <c r="Z424" s="6"/>
      <c r="AA424" s="6" t="n">
        <f aca="false">AVERAGE(W424:Z424)</f>
        <v>1.09547419506566</v>
      </c>
    </row>
    <row r="425" customFormat="false" ht="14.4" hidden="false" customHeight="false" outlineLevel="0" collapsed="false">
      <c r="B425" s="4" t="n">
        <v>44985</v>
      </c>
      <c r="D425" s="32" t="n">
        <v>-0.0257530825659433</v>
      </c>
      <c r="E425" s="32" t="n">
        <v>-0.026688527576627</v>
      </c>
      <c r="F425" s="32" t="n">
        <v>-0.0202744513522132</v>
      </c>
      <c r="G425" s="32" t="n">
        <v>0.0201941955043874</v>
      </c>
      <c r="H425" s="32" t="n">
        <v>-0.0446726091424287</v>
      </c>
      <c r="I425" s="32" t="n">
        <v>-0.00213231049157536</v>
      </c>
      <c r="J425" s="32"/>
      <c r="K425" s="32" t="n">
        <v>-0.0510475837308477</v>
      </c>
      <c r="L425" s="35" t="n">
        <v>-0.139706281802872</v>
      </c>
      <c r="M425" s="32" t="n">
        <v>-0.0526760879762683</v>
      </c>
      <c r="N425" s="32"/>
      <c r="O425" s="32" t="n">
        <v>0.0742133634198321</v>
      </c>
      <c r="P425" s="27" t="n">
        <f aca="false">+B425</f>
        <v>44985</v>
      </c>
      <c r="Q425" s="6" t="n">
        <f aca="false">+COVAR($D366:$D425,E366:E425)/VARP($D366:$D425)</f>
        <v>0.221313250754455</v>
      </c>
      <c r="R425" s="5" t="n">
        <f aca="false">+COVAR($D366:$D425,F366:F425)/VARP($D366:$D425)</f>
        <v>0.57701239002514</v>
      </c>
      <c r="S425" s="6" t="n">
        <f aca="false">+COVAR($D366:$D425,G366:G425)/VARP($D366:$D425)</f>
        <v>0.268084815402922</v>
      </c>
      <c r="T425" s="6" t="n">
        <f aca="false">+COVAR($D366:$D425,I366:I425)/VARP($D366:$D425)</f>
        <v>0.179137660504135</v>
      </c>
      <c r="U425" s="6"/>
      <c r="V425" s="6" t="n">
        <f aca="false">+AVERAGE(Q425:U425)</f>
        <v>0.311387029171663</v>
      </c>
      <c r="W425" s="6" t="n">
        <f aca="false">+COVAR($D366:$D425,K366:K425)/VARP($D366:$D425)</f>
        <v>1.5785057311243</v>
      </c>
      <c r="X425" s="6" t="n">
        <f aca="false">+COVAR($D366:$D425,H366:H425)/VARP($D366:$D425)</f>
        <v>0.896875168044711</v>
      </c>
      <c r="Y425" s="6" t="n">
        <f aca="false">+COVAR($D366:$D425,M366:M425)/VARP($D366:$D425)</f>
        <v>0.825118889583353</v>
      </c>
      <c r="AA425" s="6" t="n">
        <f aca="false">AVERAGE(W425:Z425)</f>
        <v>1.10016659625079</v>
      </c>
    </row>
    <row r="426" customFormat="false" ht="14.4" hidden="false" customHeight="false" outlineLevel="0" collapsed="false">
      <c r="B426" s="4" t="n">
        <v>45016</v>
      </c>
      <c r="D426" s="32" t="n">
        <v>-0.00512656199935924</v>
      </c>
      <c r="E426" s="32" t="n">
        <v>0.0950821206307613</v>
      </c>
      <c r="F426" s="32" t="n">
        <v>0.0522487811746843</v>
      </c>
      <c r="G426" s="32" t="n">
        <v>0.0271999301782635</v>
      </c>
      <c r="H426" s="32" t="n">
        <v>0.00664174335085876</v>
      </c>
      <c r="I426" s="32" t="n">
        <v>0.0638892769759303</v>
      </c>
      <c r="J426" s="32"/>
      <c r="K426" s="32" t="n">
        <v>-0.00822105976772625</v>
      </c>
      <c r="L426" s="35" t="n">
        <v>0.0687162462863398</v>
      </c>
      <c r="M426" s="32" t="n">
        <v>-0.0149177743991742</v>
      </c>
      <c r="N426" s="32"/>
      <c r="O426" s="32" t="n">
        <v>0.102078922361336</v>
      </c>
      <c r="P426" s="27" t="n">
        <f aca="false">+B426</f>
        <v>45016</v>
      </c>
      <c r="Q426" s="6" t="n">
        <f aca="false">+COVAR($D367:$D426,E367:E426)/VARP($D367:$D426)</f>
        <v>0.213532328056382</v>
      </c>
      <c r="R426" s="5" t="n">
        <f aca="false">+COVAR($D367:$D426,F367:F426)/VARP($D367:$D426)</f>
        <v>0.572365466813215</v>
      </c>
      <c r="S426" s="6" t="n">
        <f aca="false">+COVAR($D367:$D426,G367:G426)/VARP($D367:$D426)</f>
        <v>0.264007583894519</v>
      </c>
      <c r="T426" s="6" t="n">
        <f aca="false">+COVAR($D367:$D426,I367:I426)/VARP($D367:$D426)</f>
        <v>0.175283148723773</v>
      </c>
      <c r="U426" s="6"/>
      <c r="V426" s="6" t="n">
        <f aca="false">+AVERAGE(Q426:U426)</f>
        <v>0.306297131871973</v>
      </c>
      <c r="W426" s="6" t="n">
        <f aca="false">+COVAR($D367:$D426,K367:K426)/VARP($D367:$D426)</f>
        <v>1.57697905800945</v>
      </c>
      <c r="X426" s="6" t="n">
        <f aca="false">+COVAR($D367:$D426,H367:H426)/VARP($D367:$D426)</f>
        <v>0.895318279003095</v>
      </c>
      <c r="Y426" s="6" t="n">
        <f aca="false">+COVAR($D367:$D426,M367:M426)/VARP($D367:$D426)</f>
        <v>0.824174387990541</v>
      </c>
      <c r="AA426" s="6" t="n">
        <f aca="false">AVERAGE(W426:Z426)</f>
        <v>1.09882390833436</v>
      </c>
    </row>
    <row r="427" customFormat="false" ht="14.4" hidden="false" customHeight="false" outlineLevel="0" collapsed="false">
      <c r="B427" s="4" t="n">
        <v>45044</v>
      </c>
      <c r="D427" s="32" t="n">
        <v>0.0320450885668278</v>
      </c>
      <c r="E427" s="32" t="n">
        <v>0.031192582147588</v>
      </c>
      <c r="F427" s="32" t="n">
        <v>0.0400960777620902</v>
      </c>
      <c r="G427" s="32" t="n">
        <v>0.050792733699254</v>
      </c>
      <c r="H427" s="32" t="n">
        <v>0.0454102593863257</v>
      </c>
      <c r="I427" s="32" t="n">
        <v>0.0355089458434279</v>
      </c>
      <c r="J427" s="32"/>
      <c r="K427" s="32" t="n">
        <v>0.018730560513889</v>
      </c>
      <c r="L427" s="35" t="n">
        <v>0.0219972538603521</v>
      </c>
      <c r="M427" s="32" t="n">
        <v>0.0711448738734275</v>
      </c>
      <c r="N427" s="32"/>
      <c r="O427" s="32" t="n">
        <v>0.0158835809154994</v>
      </c>
      <c r="P427" s="27" t="n">
        <f aca="false">+B427</f>
        <v>45044</v>
      </c>
      <c r="Q427" s="6" t="n">
        <f aca="false">+COVAR($D368:$D427,E368:E427)/VARP($D368:$D427)</f>
        <v>0.219204129234117</v>
      </c>
      <c r="R427" s="5" t="n">
        <f aca="false">+COVAR($D368:$D427,F368:F427)/VARP($D368:$D427)</f>
        <v>0.581174524302086</v>
      </c>
      <c r="S427" s="6" t="n">
        <f aca="false">+COVAR($D368:$D427,G368:G427)/VARP($D368:$D427)</f>
        <v>0.272134200506129</v>
      </c>
      <c r="T427" s="6" t="n">
        <f aca="false">+COVAR($D368:$D427,I368:I427)/VARP($D368:$D427)</f>
        <v>0.181265330193875</v>
      </c>
      <c r="U427" s="6"/>
      <c r="V427" s="6" t="n">
        <f aca="false">+AVERAGE(Q427:U427)</f>
        <v>0.313444546059052</v>
      </c>
      <c r="W427" s="6" t="n">
        <f aca="false">+COVAR($D368:$D427,K368:K427)/VARP($D368:$D427)</f>
        <v>1.57154518442067</v>
      </c>
      <c r="X427" s="6" t="n">
        <f aca="false">+COVAR($D368:$D427,H368:H427)/VARP($D368:$D427)</f>
        <v>0.902677660249423</v>
      </c>
      <c r="Y427" s="6" t="n">
        <f aca="false">+COVAR($D368:$D427,M368:M427)/VARP($D368:$D427)</f>
        <v>0.832359428052709</v>
      </c>
      <c r="AA427" s="6" t="n">
        <f aca="false">AVERAGE(W427:Z427)</f>
        <v>1.1021940909076</v>
      </c>
    </row>
    <row r="428" customFormat="false" ht="14.4" hidden="false" customHeight="false" outlineLevel="0" collapsed="false">
      <c r="B428" s="4" t="n">
        <v>45077</v>
      </c>
      <c r="D428" s="32" t="n">
        <v>-0.0484474957091591</v>
      </c>
      <c r="E428" s="32" t="n">
        <v>-0.0249450959267393</v>
      </c>
      <c r="F428" s="32" t="n">
        <v>-0.0587676452572588</v>
      </c>
      <c r="G428" s="32" t="n">
        <v>-0.0291416003622484</v>
      </c>
      <c r="H428" s="32" t="n">
        <v>-0.0977550625812941</v>
      </c>
      <c r="I428" s="32" t="n">
        <v>-0.0310720684687849</v>
      </c>
      <c r="J428" s="32"/>
      <c r="K428" s="32" t="n">
        <v>-0.078476012997782</v>
      </c>
      <c r="L428" s="35" t="n">
        <v>0.0873340564827407</v>
      </c>
      <c r="M428" s="32" t="n">
        <v>-0.061627538071066</v>
      </c>
      <c r="N428" s="32"/>
      <c r="O428" s="32" t="n">
        <v>-0.00695395794865683</v>
      </c>
      <c r="P428" s="27" t="n">
        <f aca="false">+B428</f>
        <v>45077</v>
      </c>
      <c r="Q428" s="6" t="n">
        <f aca="false">+COVAR($D369:$D428,E369:E428)/VARP($D369:$D428)</f>
        <v>0.244200789384426</v>
      </c>
      <c r="R428" s="5" t="n">
        <f aca="false">+COVAR($D369:$D428,F369:F428)/VARP($D369:$D428)</f>
        <v>0.605771980924793</v>
      </c>
      <c r="S428" s="6" t="n">
        <f aca="false">+COVAR($D369:$D428,G369:G428)/VARP($D369:$D428)</f>
        <v>0.28388286125719</v>
      </c>
      <c r="T428" s="6" t="n">
        <f aca="false">+COVAR($D369:$D428,I369:I428)/VARP($D369:$D428)</f>
        <v>0.202730493383412</v>
      </c>
      <c r="U428" s="6"/>
      <c r="V428" s="6" t="n">
        <f aca="false">+AVERAGE(Q428:U428)</f>
        <v>0.334146531237455</v>
      </c>
      <c r="W428" s="6" t="n">
        <f aca="false">+COVAR($D369:$D428,K369:K428)/VARP($D369:$D428)</f>
        <v>1.56006204021242</v>
      </c>
      <c r="X428" s="6" t="n">
        <f aca="false">+COVAR($D369:$D428,H369:H428)/VARP($D369:$D428)</f>
        <v>0.925078696623987</v>
      </c>
      <c r="Y428" s="6" t="n">
        <f aca="false">+COVAR($D369:$D428,M369:M428)/VARP($D369:$D428)</f>
        <v>0.847410023851355</v>
      </c>
      <c r="AA428" s="6" t="n">
        <f aca="false">AVERAGE(W428:Z428)</f>
        <v>1.11085025356259</v>
      </c>
    </row>
    <row r="429" customFormat="false" ht="14.4" hidden="false" customHeight="false" outlineLevel="0" collapsed="false">
      <c r="B429" s="4" t="n">
        <v>45107</v>
      </c>
      <c r="D429" s="32" t="n">
        <v>0.0307452652291547</v>
      </c>
      <c r="E429" s="32" t="n">
        <v>-0.0138965619820662</v>
      </c>
      <c r="F429" s="32" t="n">
        <v>-0.0587105510007795</v>
      </c>
      <c r="G429" s="32" t="n">
        <v>-0.0251940567012027</v>
      </c>
      <c r="H429" s="32" t="n">
        <v>0.0303413709457181</v>
      </c>
      <c r="I429" s="32" t="n">
        <v>-0.000176191347159071</v>
      </c>
      <c r="J429" s="32"/>
      <c r="K429" s="32" t="n">
        <v>0.0298245502470542</v>
      </c>
      <c r="L429" s="35" t="n">
        <v>-0.0519891226186738</v>
      </c>
      <c r="M429" s="32" t="n">
        <v>0.0310906375905107</v>
      </c>
      <c r="N429" s="32"/>
      <c r="O429" s="32" t="n">
        <v>-0.03034983280601</v>
      </c>
      <c r="P429" s="27" t="n">
        <f aca="false">+B429</f>
        <v>45107</v>
      </c>
      <c r="Q429" s="6" t="n">
        <f aca="false">+COVAR($D370:$D429,E370:E429)/VARP($D370:$D429)</f>
        <v>0.23575888416246</v>
      </c>
      <c r="R429" s="5" t="n">
        <f aca="false">+COVAR($D370:$D429,F370:F429)/VARP($D370:$D429)</f>
        <v>0.58721912193021</v>
      </c>
      <c r="S429" s="6" t="n">
        <f aca="false">+COVAR($D370:$D429,G370:G429)/VARP($D370:$D429)</f>
        <v>0.272574083306141</v>
      </c>
      <c r="T429" s="6" t="n">
        <f aca="false">+COVAR($D370:$D429,I370:I429)/VARP($D370:$D429)</f>
        <v>0.199836008438542</v>
      </c>
      <c r="U429" s="6"/>
      <c r="V429" s="6" t="n">
        <f aca="false">+AVERAGE(Q429:U429)</f>
        <v>0.323847024459338</v>
      </c>
      <c r="W429" s="6" t="n">
        <f aca="false">+COVAR($D370:$D429,K370:K429)/VARP($D370:$D429)</f>
        <v>1.55795891208439</v>
      </c>
      <c r="X429" s="6" t="n">
        <f aca="false">+COVAR($D370:$D429,H370:H429)/VARP($D370:$D429)</f>
        <v>0.913329274350161</v>
      </c>
      <c r="Y429" s="6" t="n">
        <f aca="false">+COVAR($D370:$D429,M370:M429)/VARP($D370:$D429)</f>
        <v>0.844761663977749</v>
      </c>
      <c r="AA429" s="6" t="n">
        <f aca="false">AVERAGE(W429:Z429)</f>
        <v>1.10534995013743</v>
      </c>
    </row>
    <row r="430" customFormat="false" ht="14.4" hidden="false" customHeight="false" outlineLevel="0" collapsed="false">
      <c r="B430" s="4" t="n">
        <v>45138</v>
      </c>
      <c r="D430" s="32" t="n">
        <v>0.0281578110085905</v>
      </c>
      <c r="E430" s="32" t="n">
        <v>-0.0171953111532494</v>
      </c>
      <c r="F430" s="32" t="n">
        <v>-0.0428447707070782</v>
      </c>
      <c r="G430" s="32" t="n">
        <v>-0.0069632528216127</v>
      </c>
      <c r="H430" s="32" t="n">
        <v>-0.0154349110008899</v>
      </c>
      <c r="I430" s="32" t="n">
        <v>-0.0154135855719172</v>
      </c>
      <c r="J430" s="32"/>
      <c r="K430" s="32" t="n">
        <v>0.00240207974410733</v>
      </c>
      <c r="L430" s="35" t="n">
        <v>0.0846787655409105</v>
      </c>
      <c r="M430" s="32" t="n">
        <v>-0.117299468528411</v>
      </c>
      <c r="N430" s="32"/>
      <c r="O430" s="32" t="n">
        <v>-0.00638676254542647</v>
      </c>
      <c r="P430" s="27" t="n">
        <f aca="false">+B430</f>
        <v>45138</v>
      </c>
      <c r="Q430" s="6" t="n">
        <f aca="false">+COVAR($D371:$D430,E371:E430)/VARP($D371:$D430)</f>
        <v>0.231880255375859</v>
      </c>
      <c r="R430" s="5" t="n">
        <f aca="false">+COVAR($D371:$D430,F371:F430)/VARP($D371:$D430)</f>
        <v>0.578213523240946</v>
      </c>
      <c r="S430" s="6" t="n">
        <f aca="false">+COVAR($D371:$D430,G371:G430)/VARP($D371:$D430)</f>
        <v>0.269434687351325</v>
      </c>
      <c r="T430" s="6" t="n">
        <f aca="false">+COVAR($D371:$D430,I371:I430)/VARP($D371:$D430)</f>
        <v>0.194893298081258</v>
      </c>
      <c r="U430" s="6"/>
      <c r="V430" s="6" t="n">
        <f aca="false">+AVERAGE(Q430:U430)</f>
        <v>0.318605441012347</v>
      </c>
      <c r="W430" s="6" t="n">
        <f aca="false">+COVAR($D371:$D430,K371:K430)/VARP($D371:$D430)</f>
        <v>1.55106912367353</v>
      </c>
      <c r="X430" s="6" t="n">
        <f aca="false">+COVAR($D371:$D430,H371:H430)/VARP($D371:$D430)</f>
        <v>0.907274043450663</v>
      </c>
      <c r="Y430" s="6" t="n">
        <f aca="false">+COVAR($D371:$D430,M371:M430)/VARP($D371:$D430)</f>
        <v>0.821073876537197</v>
      </c>
      <c r="AA430" s="6" t="n">
        <f aca="false">AVERAGE(W430:Z430)</f>
        <v>1.0931390145538</v>
      </c>
    </row>
    <row r="431" customFormat="false" ht="14.4" hidden="false" customHeight="false" outlineLevel="0" collapsed="false">
      <c r="B431" s="4" t="n">
        <v>45169</v>
      </c>
      <c r="D431" s="32" t="n">
        <v>-0.01508587343339</v>
      </c>
      <c r="E431" s="32" t="n">
        <v>-0.0559087919315939</v>
      </c>
      <c r="F431" s="32" t="n">
        <v>-0.0111535484665384</v>
      </c>
      <c r="G431" s="32" t="n">
        <v>-0.0530939188491586</v>
      </c>
      <c r="H431" s="32" t="n">
        <v>-0.00332521691980847</v>
      </c>
      <c r="I431" s="32" t="n">
        <v>-0.0473686363682853</v>
      </c>
      <c r="J431" s="32"/>
      <c r="K431" s="32" t="n">
        <v>0.00598772885198229</v>
      </c>
      <c r="L431" s="35" t="n">
        <v>-0.0315990347680488</v>
      </c>
      <c r="M431" s="32" t="n">
        <v>0.0325890956932244</v>
      </c>
      <c r="N431" s="32"/>
      <c r="O431" s="32" t="n">
        <v>-0.059733549150221</v>
      </c>
      <c r="P431" s="27" t="n">
        <f aca="false">+B431</f>
        <v>45169</v>
      </c>
      <c r="Q431" s="6" t="n">
        <f aca="false">+COVAR($D372:$D431,E372:E431)/VARP($D372:$D431)</f>
        <v>0.243992744851517</v>
      </c>
      <c r="R431" s="5" t="n">
        <f aca="false">+COVAR($D372:$D431,F372:F431)/VARP($D372:$D431)</f>
        <v>0.578234880232046</v>
      </c>
      <c r="S431" s="6" t="n">
        <f aca="false">+COVAR($D372:$D431,G372:G431)/VARP($D372:$D431)</f>
        <v>0.276277873085466</v>
      </c>
      <c r="T431" s="6" t="n">
        <f aca="false">+COVAR($D372:$D431,I372:I431)/VARP($D372:$D431)</f>
        <v>0.204455768382304</v>
      </c>
      <c r="U431" s="6"/>
      <c r="V431" s="6" t="n">
        <f aca="false">+AVERAGE(Q431:U431)</f>
        <v>0.325740316637833</v>
      </c>
      <c r="W431" s="6" t="n">
        <f aca="false">+COVAR($D372:$D431,K372:K431)/VARP($D372:$D431)</f>
        <v>1.54167309661001</v>
      </c>
      <c r="X431" s="6" t="n">
        <f aca="false">+COVAR($D372:$D431,H372:H431)/VARP($D372:$D431)</f>
        <v>0.903903658630053</v>
      </c>
      <c r="Y431" s="6" t="n">
        <f aca="false">+COVAR($D372:$D431,M372:M431)/VARP($D372:$D431)</f>
        <v>0.807554764912458</v>
      </c>
      <c r="AA431" s="6" t="n">
        <f aca="false">AVERAGE(W431:Z431)</f>
        <v>1.08437717338417</v>
      </c>
    </row>
    <row r="432" customFormat="false" ht="14.4" hidden="false" customHeight="false" outlineLevel="0" collapsed="false">
      <c r="B432" s="4" t="n">
        <v>45198</v>
      </c>
      <c r="D432" s="32" t="n">
        <v>-0.0318906605922551</v>
      </c>
      <c r="E432" s="32" t="n">
        <v>-0.00715281003251289</v>
      </c>
      <c r="F432" s="32" t="n">
        <v>-0.103685552310294</v>
      </c>
      <c r="G432" s="32" t="n">
        <v>-0.0637715002226119</v>
      </c>
      <c r="H432" s="32" t="n">
        <v>-0.0503792793454106</v>
      </c>
      <c r="I432" s="32" t="n">
        <v>-0.0264196183335867</v>
      </c>
      <c r="J432" s="32"/>
      <c r="K432" s="32" t="n">
        <v>-0.0121460588840445</v>
      </c>
      <c r="L432" s="35" t="n">
        <v>-0.0878950995074843</v>
      </c>
      <c r="M432" s="32" t="n">
        <v>-0.0237734774331839</v>
      </c>
      <c r="N432" s="32"/>
      <c r="O432" s="32" t="n">
        <v>-0.200499884132817</v>
      </c>
      <c r="P432" s="27" t="n">
        <f aca="false">+B432</f>
        <v>45198</v>
      </c>
      <c r="Q432" s="6" t="n">
        <f aca="false">+COVAR($D373:$D432,E373:E432)/VARP($D373:$D432)</f>
        <v>0.250086909612478</v>
      </c>
      <c r="R432" s="5" t="n">
        <f aca="false">+COVAR($D373:$D432,F373:F432)/VARP($D373:$D432)</f>
        <v>0.60498624338632</v>
      </c>
      <c r="S432" s="6" t="n">
        <f aca="false">+COVAR($D373:$D432,G373:G432)/VARP($D373:$D432)</f>
        <v>0.291038461455484</v>
      </c>
      <c r="T432" s="6" t="n">
        <f aca="false">+COVAR($D373:$D432,I373:I432)/VARP($D373:$D432)</f>
        <v>0.209374631300911</v>
      </c>
      <c r="U432" s="6"/>
      <c r="V432" s="6" t="n">
        <f aca="false">+AVERAGE(Q432:U432)</f>
        <v>0.338871561438798</v>
      </c>
      <c r="W432" s="6" t="n">
        <f aca="false">+COVAR($D373:$D432,K373:K432)/VARP($D373:$D432)</f>
        <v>1.53042242331286</v>
      </c>
      <c r="X432" s="6" t="n">
        <f aca="false">+COVAR($D373:$D432,H373:H432)/VARP($D373:$D432)</f>
        <v>0.903631550842872</v>
      </c>
      <c r="Y432" s="6" t="n">
        <f aca="false">+COVAR($D373:$D432,M373:M432)/VARP($D373:$D432)</f>
        <v>0.801676189986423</v>
      </c>
      <c r="AA432" s="6" t="n">
        <f aca="false">AVERAGE(W432:Z432)</f>
        <v>1.07857672138072</v>
      </c>
    </row>
    <row r="433" customFormat="false" ht="14.4" hidden="false" customHeight="false" outlineLevel="0" collapsed="false">
      <c r="B433" s="4" t="n">
        <v>45230</v>
      </c>
      <c r="D433" s="32" t="n">
        <v>-0.0309939148073022</v>
      </c>
      <c r="E433" s="32" t="n">
        <v>0.0399045658682635</v>
      </c>
      <c r="F433" s="32" t="n">
        <v>0.0222991839220614</v>
      </c>
      <c r="G433" s="32" t="n">
        <v>-0.0270432896441621</v>
      </c>
      <c r="H433" s="32" t="n">
        <v>-0.0135405780646249</v>
      </c>
      <c r="I433" s="32" t="n">
        <v>0.0672596949090241</v>
      </c>
      <c r="J433" s="32"/>
      <c r="K433" s="32" t="n">
        <v>0.0450531705517898</v>
      </c>
      <c r="L433" s="32" t="n">
        <v>-0.142010877594998</v>
      </c>
      <c r="M433" s="32" t="n">
        <v>0.022479156110369</v>
      </c>
      <c r="N433" s="32"/>
      <c r="O433" s="32" t="n">
        <v>-0.13183992049854</v>
      </c>
      <c r="P433" s="27" t="n">
        <f aca="false">+B433</f>
        <v>45230</v>
      </c>
      <c r="Q433" s="6" t="n">
        <f aca="false">+COVAR($D374:$D433,E374:E433)/VARP($D374:$D433)</f>
        <v>0.227068143403306</v>
      </c>
      <c r="R433" s="5" t="n">
        <f aca="false">+COVAR($D374:$D433,F374:F433)/VARP($D374:$D433)</f>
        <v>0.604452683207594</v>
      </c>
      <c r="S433" s="6" t="n">
        <f aca="false">+COVAR($D374:$D433,G374:G433)/VARP($D374:$D433)</f>
        <v>0.320347204800517</v>
      </c>
      <c r="T433" s="6" t="n">
        <f aca="false">+COVAR($D374:$D433,I374:I433)/VARP($D374:$D433)</f>
        <v>0.214326215684402</v>
      </c>
      <c r="U433" s="6"/>
      <c r="V433" s="6" t="n">
        <f aca="false">+AVERAGE(Q433:U433)</f>
        <v>0.341548561773955</v>
      </c>
      <c r="W433" s="6" t="n">
        <f aca="false">+COVAR($D374:$D433,K374:K433)/VARP($D374:$D433)</f>
        <v>1.54214344899644</v>
      </c>
      <c r="X433" s="6" t="n">
        <f aca="false">+COVAR($D374:$D433,H374:H433)/VARP($D374:$D433)</f>
        <v>0.921732815028119</v>
      </c>
      <c r="Y433" s="6" t="n">
        <f aca="false">+COVAR($D374:$D433,M374:M433)/VARP($D374:$D433)</f>
        <v>0.787274389279945</v>
      </c>
      <c r="AA433" s="6" t="n">
        <f aca="false">AVERAGE(W433:Z433)</f>
        <v>1.08371688443484</v>
      </c>
    </row>
    <row r="434" customFormat="false" ht="14.4" hidden="false" customHeight="false" outlineLevel="0" collapsed="false">
      <c r="B434" s="4" t="n">
        <v>45260</v>
      </c>
      <c r="D434" s="32" t="n">
        <v>0.0769488403248764</v>
      </c>
      <c r="E434" s="32" t="n">
        <v>0.0489450717531152</v>
      </c>
      <c r="F434" s="32" t="n">
        <v>0.0518206637141296</v>
      </c>
      <c r="G434" s="32" t="n">
        <v>0.0499740653553045</v>
      </c>
      <c r="H434" s="32" t="n">
        <v>0.0869253129444922</v>
      </c>
      <c r="I434" s="32" t="n">
        <v>-0.00240056759474827</v>
      </c>
      <c r="J434" s="32"/>
      <c r="K434" s="32" t="n">
        <v>0.063494840988561</v>
      </c>
      <c r="L434" s="32" t="n">
        <v>0.0931031233652937</v>
      </c>
      <c r="M434" s="32" t="n">
        <v>0.0655418900452014</v>
      </c>
      <c r="N434" s="32"/>
      <c r="O434" s="32" t="n">
        <v>0.199127179071376</v>
      </c>
      <c r="P434" s="27" t="n">
        <f aca="false">+B434</f>
        <v>45260</v>
      </c>
      <c r="Q434" s="6" t="n">
        <f aca="false">+COVAR($D375:$D434,E375:E434)/VARP($D375:$D434)</f>
        <v>0.236570694003935</v>
      </c>
      <c r="R434" s="5" t="n">
        <f aca="false">+COVAR($D375:$D434,F375:F434)/VARP($D375:$D434)</f>
        <v>0.607129354548699</v>
      </c>
      <c r="S434" s="6" t="n">
        <f aca="false">+COVAR($D375:$D434,G375:G434)/VARP($D375:$D434)</f>
        <v>0.327861134571537</v>
      </c>
      <c r="T434" s="6" t="n">
        <f aca="false">+COVAR($D375:$D434,I375:I434)/VARP($D375:$D434)</f>
        <v>0.198445563493904</v>
      </c>
      <c r="U434" s="6"/>
      <c r="V434" s="6" t="n">
        <f aca="false">+AVERAGE(Q434:U434)</f>
        <v>0.342501686654519</v>
      </c>
      <c r="W434" s="6" t="n">
        <f aca="false">+COVAR($D375:$D434,K375:K434)/VARP($D375:$D434)</f>
        <v>1.51220783371572</v>
      </c>
      <c r="X434" s="6" t="n">
        <f aca="false">+COVAR($D375:$D434,H375:H434)/VARP($D375:$D434)</f>
        <v>0.926842929287357</v>
      </c>
      <c r="Y434" s="6" t="n">
        <f aca="false">+COVAR($D375:$D434,M375:M434)/VARP($D375:$D434)</f>
        <v>0.786322076599169</v>
      </c>
      <c r="AA434" s="6" t="n">
        <f aca="false">AVERAGE(W434:Z434)</f>
        <v>1.07512427986742</v>
      </c>
    </row>
    <row r="435" customFormat="false" ht="14.4" hidden="false" customHeight="false" outlineLevel="0" collapsed="false">
      <c r="B435" s="4" t="n">
        <v>45289</v>
      </c>
      <c r="D435" s="32" t="n">
        <v>0.0359197636448454</v>
      </c>
      <c r="E435" s="32" t="n">
        <v>0.0605566753870568</v>
      </c>
      <c r="F435" s="32" t="n">
        <v>0.0490137946468741</v>
      </c>
      <c r="G435" s="32" t="n">
        <v>0.0547301020311224</v>
      </c>
      <c r="H435" s="32" t="n">
        <v>0.00675377707479674</v>
      </c>
      <c r="I435" s="32" t="n">
        <v>0.00275849211637436</v>
      </c>
      <c r="J435" s="32"/>
      <c r="K435" s="32" t="n">
        <v>0.0200426118141812</v>
      </c>
      <c r="L435" s="32" t="n">
        <v>-0.0018131450040425</v>
      </c>
      <c r="M435" s="32" t="n">
        <v>0.0353531438718635</v>
      </c>
      <c r="N435" s="32"/>
      <c r="O435" s="32" t="n">
        <v>0.0159099496847841</v>
      </c>
      <c r="P435" s="27" t="n">
        <f aca="false">+B435</f>
        <v>45289</v>
      </c>
      <c r="Q435" s="6" t="n">
        <f aca="false">+COVAR($D376:$D435,E376:E435)/VARP($D376:$D435)</f>
        <v>0.265967814251229</v>
      </c>
      <c r="R435" s="5" t="n">
        <f aca="false">+COVAR($D376:$D435,F376:F435)/VARP($D376:$D435)</f>
        <v>0.629760226551491</v>
      </c>
      <c r="S435" s="6" t="n">
        <f aca="false">+COVAR($D376:$D435,G376:G435)/VARP($D376:$D435)</f>
        <v>0.333176256766488</v>
      </c>
      <c r="T435" s="6" t="n">
        <f aca="false">+COVAR($D376:$D435,I376:I435)/VARP($D376:$D435)</f>
        <v>0.19243284556212</v>
      </c>
      <c r="U435" s="6"/>
      <c r="V435" s="6" t="n">
        <f aca="false">+AVERAGE(Q435:U435)</f>
        <v>0.355334285782832</v>
      </c>
      <c r="W435" s="6" t="n">
        <f aca="false">+COVAR($D376:$D435,K376:K435)/VARP($D376:$D435)</f>
        <v>1.50222764184494</v>
      </c>
      <c r="X435" s="6" t="n">
        <f aca="false">+COVAR($D376:$D435,H376:H435)/VARP($D376:$D435)</f>
        <v>0.933854489348304</v>
      </c>
      <c r="Y435" s="6" t="n">
        <f aca="false">+COVAR($D376:$D435,M376:M435)/VARP($D376:$D435)</f>
        <v>0.763358938724118</v>
      </c>
      <c r="AA435" s="6" t="n">
        <f aca="false">AVERAGE(W435:Z435)</f>
        <v>1.06648035663912</v>
      </c>
    </row>
    <row r="436" customFormat="false" ht="14.4" hidden="false" customHeight="false" outlineLevel="0" collapsed="false">
      <c r="B436" s="4" t="n">
        <v>45322</v>
      </c>
      <c r="D436" s="32" t="n">
        <v>0.00360252176523557</v>
      </c>
      <c r="E436" s="32" t="n">
        <v>0.00505479396659792</v>
      </c>
      <c r="F436" s="32" t="n">
        <v>-0.0249893879777334</v>
      </c>
      <c r="G436" s="32" t="n">
        <v>-0.041203174117075</v>
      </c>
      <c r="H436" s="32" t="n">
        <v>0.000838558695853697</v>
      </c>
      <c r="I436" s="32" t="n">
        <v>-0.0104561886727491</v>
      </c>
      <c r="J436" s="32"/>
      <c r="K436" s="32" t="n">
        <v>0.0151241343674902</v>
      </c>
      <c r="L436" s="32" t="n">
        <v>-0.116150817992865</v>
      </c>
      <c r="M436" s="32" t="n">
        <v>0.0247263966024174</v>
      </c>
      <c r="N436" s="32"/>
      <c r="O436" s="32" t="n">
        <v>-0.0466495703071471</v>
      </c>
      <c r="P436" s="27" t="n">
        <f aca="false">+B436</f>
        <v>45322</v>
      </c>
      <c r="Q436" s="6" t="n">
        <f aca="false">+COVAR($D377:$D436,E377:E436)/VARP($D377:$D436)</f>
        <v>0.278787013560769</v>
      </c>
      <c r="R436" s="5" t="n">
        <f aca="false">+COVAR($D377:$D436,F377:F436)/VARP($D377:$D436)</f>
        <v>0.614931988363994</v>
      </c>
      <c r="S436" s="6" t="n">
        <f aca="false">+COVAR($D377:$D436,G377:G436)/VARP($D377:$D436)</f>
        <v>0.313388419314531</v>
      </c>
      <c r="T436" s="6" t="n">
        <f aca="false">+COVAR($D377:$D436,I377:I436)/VARP($D377:$D436)</f>
        <v>0.187890502921142</v>
      </c>
      <c r="U436" s="6"/>
      <c r="V436" s="6" t="n">
        <f aca="false">+AVERAGE(Q436:U436)</f>
        <v>0.348749481040109</v>
      </c>
      <c r="W436" s="6" t="n">
        <f aca="false">+COVAR($D377:$D436,K377:K436)/VARP($D377:$D436)</f>
        <v>1.48028670525442</v>
      </c>
      <c r="X436" s="6" t="n">
        <f aca="false">+COVAR($D377:$D436,H377:H436)/VARP($D377:$D436)</f>
        <v>0.900567660430302</v>
      </c>
      <c r="Y436" s="6" t="n">
        <f aca="false">+COVAR($D377:$D436,M377:M436)/VARP($D377:$D436)</f>
        <v>0.709944463605716</v>
      </c>
      <c r="AA436" s="6" t="n">
        <f aca="false">AVERAGE(W436:Z436)</f>
        <v>1.03026627643015</v>
      </c>
    </row>
    <row r="437" customFormat="false" ht="14.4" hidden="false" customHeight="false" outlineLevel="0" collapsed="false">
      <c r="B437" s="36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Q437" s="6" t="n">
        <f aca="false">+COVAR($D378:$D437,E378:E437)/VARP($D378:$D437)</f>
        <v>0.282377537340694</v>
      </c>
      <c r="R437" s="5" t="n">
        <f aca="false">+COVAR($D378:$D437,F378:F437)/VARP($D378:$D437)</f>
        <v>0.609351064559514</v>
      </c>
      <c r="S437" s="6" t="n">
        <f aca="false">+COVAR($D378:$D437,G378:G437)/VARP($D378:$D437)</f>
        <v>0.312339551109093</v>
      </c>
      <c r="T437" s="6" t="n">
        <f aca="false">+COVAR($D378:$D437,I378:I437)/VARP($D378:$D437)</f>
        <v>0.185604448785398</v>
      </c>
      <c r="U437" s="6"/>
      <c r="V437" s="6" t="n">
        <f aca="false">+AVERAGE(Q437:U437)</f>
        <v>0.347418150448675</v>
      </c>
      <c r="W437" s="6" t="n">
        <f aca="false">+COVAR($D378:$D437,K378:K437)/VARP($D378:$D437)</f>
        <v>1.4823483474423</v>
      </c>
      <c r="X437" s="6" t="n">
        <f aca="false">+COVAR($D378:$D437,H378:H437)/VARP($D378:$D437)</f>
        <v>0.900224787529568</v>
      </c>
      <c r="Y437" s="6" t="n">
        <f aca="false">+COVAR($D378:$D437,M378:M437)/VARP($D378:$D437)</f>
        <v>0.703825822159901</v>
      </c>
      <c r="AA437" s="6" t="n">
        <f aca="false">AVERAGE(W437:Z437)</f>
        <v>1.02879965237726</v>
      </c>
    </row>
    <row r="438" customFormat="false" ht="14.4" hidden="false" customHeight="false" outlineLevel="0" collapsed="false">
      <c r="B438" s="36"/>
      <c r="D438" s="0" t="s">
        <v>22</v>
      </c>
      <c r="E43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7:04:31Z</dcterms:created>
  <dc:creator>Laurence Booth</dc:creator>
  <dc:description/>
  <dc:language>en-US</dc:language>
  <cp:lastModifiedBy>Laurence Booth</cp:lastModifiedBy>
  <dcterms:modified xsi:type="dcterms:W3CDTF">2024-05-13T17:12:26Z</dcterms:modified>
  <cp:revision>0</cp:revision>
  <dc:subject/>
  <dc:title/>
</cp:coreProperties>
</file>